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มิถุนายน 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PSK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PSK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ัดซื้อโดยวิธีตกลงราคา</t>
  </si>
  <si>
    <t xml:space="preserve">จัดจ้างโดยวิธีตกลงราคา</t>
  </si>
  <si>
    <t xml:space="preserve">จัดซื้อโดยวิธีสอบราคา</t>
  </si>
  <si>
    <t xml:space="preserve">จัดจ้างโดยวิธีสอบราคา</t>
  </si>
  <si>
    <t xml:space="preserve">จัดซื้อโดยวิธีประกวดราคา</t>
  </si>
  <si>
    <t xml:space="preserve">จัดจ้างโดยวิธีประกวดราคา</t>
  </si>
  <si>
    <t xml:space="preserve">จัดซื้อจัดจ้างโดยวิธีพิเศษ</t>
  </si>
  <si>
    <t xml:space="preserve">การจัดซื้อจัดจ้างโดยวิธีกรณีพิเศษ</t>
  </si>
  <si>
    <t xml:space="preserve">การจัดซื้อจัดจ้างโดยวิธีอิเลคทรอนิกส์</t>
  </si>
  <si>
    <r>
      <rPr>
        <sz val="11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ประจำเดือน มิถุนายน  </t>
    </r>
    <r>
      <rPr>
        <sz val="11"/>
        <color rgb="FF000000"/>
        <rFont val="Tahoma"/>
        <family val="2"/>
        <charset val="222"/>
      </rPr>
      <t xml:space="preserve">2560)</t>
    </r>
  </si>
  <si>
    <r>
      <rPr>
        <sz val="2"/>
        <color rgb="FF000000"/>
        <rFont val="Wingdings 2"/>
        <family val="1"/>
        <charset val="2"/>
      </rPr>
      <t xml:space="preserve"> 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 เดือน  กรกฎาคม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PSK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PSK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PSK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1"/>
      <color rgb="FF000000"/>
      <name val="Noto Sans Devanagari"/>
      <family val="2"/>
    </font>
    <font>
      <sz val="2"/>
      <color rgb="FF000000"/>
      <name val="Wingdings 2"/>
      <family val="1"/>
      <charset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0.62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7.49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3</v>
      </c>
      <c r="F8" s="16" t="n">
        <f aca="false">9500+2837.64+1610.35</f>
        <v>13947.99</v>
      </c>
      <c r="G8" s="16" t="n">
        <f aca="false">F8</f>
        <v>13947.99</v>
      </c>
      <c r="H8" s="17" t="n">
        <f aca="false">G8</f>
        <v>13947.99</v>
      </c>
      <c r="I8" s="17" t="n">
        <f aca="false">H8-G8</f>
        <v>0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6</v>
      </c>
      <c r="F9" s="22" t="n">
        <f aca="false">30600+6173+1500+500+700+60000</f>
        <v>99473</v>
      </c>
      <c r="G9" s="22" t="n">
        <f aca="false">30600+6173+1500+500+700+60000</f>
        <v>99473</v>
      </c>
      <c r="H9" s="22" t="n">
        <f aca="false">30600+6173+1500+500+700+58000</f>
        <v>97473</v>
      </c>
      <c r="I9" s="23" t="n">
        <f aca="false">H9-G9</f>
        <v>-2000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19" t="n">
        <v>7</v>
      </c>
      <c r="B14" s="20" t="s">
        <v>22</v>
      </c>
      <c r="C14" s="20"/>
      <c r="D14" s="20"/>
      <c r="E14" s="25"/>
      <c r="F14" s="26"/>
      <c r="G14" s="26"/>
      <c r="H14" s="26"/>
      <c r="I14" s="26"/>
      <c r="J14" s="24"/>
      <c r="K14" s="12"/>
    </row>
    <row r="15" customFormat="false" ht="21.95" hidden="false" customHeight="true" outlineLevel="0" collapsed="false">
      <c r="A15" s="19" t="n">
        <v>8</v>
      </c>
      <c r="B15" s="20" t="s">
        <v>23</v>
      </c>
      <c r="C15" s="20"/>
      <c r="D15" s="20"/>
      <c r="E15" s="25"/>
      <c r="F15" s="26"/>
      <c r="G15" s="26"/>
      <c r="H15" s="26"/>
      <c r="I15" s="26"/>
      <c r="J15" s="24"/>
      <c r="K15" s="12"/>
    </row>
    <row r="16" customFormat="false" ht="21.95" hidden="false" customHeight="true" outlineLevel="0" collapsed="false">
      <c r="A16" s="27" t="n">
        <v>9</v>
      </c>
      <c r="B16" s="28" t="s">
        <v>24</v>
      </c>
      <c r="C16" s="28"/>
      <c r="D16" s="28"/>
      <c r="E16" s="27"/>
      <c r="F16" s="29"/>
      <c r="G16" s="29"/>
      <c r="H16" s="29"/>
      <c r="I16" s="29"/>
      <c r="J16" s="30"/>
      <c r="K16" s="12"/>
    </row>
    <row r="17" customFormat="false" ht="21.95" hidden="false" customHeight="true" outlineLevel="0" collapsed="false">
      <c r="A17" s="31"/>
      <c r="B17" s="5" t="s">
        <v>7</v>
      </c>
      <c r="C17" s="5"/>
      <c r="D17" s="5"/>
      <c r="E17" s="10" t="n">
        <f aca="false">SUM(E8:E16)</f>
        <v>9</v>
      </c>
      <c r="F17" s="11" t="n">
        <f aca="false">SUM(F8:F16)</f>
        <v>113420.99</v>
      </c>
      <c r="G17" s="11" t="n">
        <f aca="false">SUM(G8:G16)</f>
        <v>113420.99</v>
      </c>
      <c r="H17" s="11" t="n">
        <f aca="false">SUM(H8:H16)</f>
        <v>111420.99</v>
      </c>
      <c r="I17" s="11" t="n">
        <f aca="false">SUM(I8:I16)</f>
        <v>-2000</v>
      </c>
      <c r="J17" s="30"/>
      <c r="K17" s="12"/>
    </row>
    <row r="18" customFormat="false" ht="25.5" hidden="false" customHeight="true" outlineLevel="0" collapsed="false">
      <c r="B18" s="32" t="s">
        <v>25</v>
      </c>
    </row>
    <row r="19" customFormat="false" ht="21.95" hidden="false" customHeight="true" outlineLevel="0" collapsed="false">
      <c r="B19" s="33" t="s">
        <v>26</v>
      </c>
    </row>
    <row r="20" customFormat="false" ht="25.5" hidden="false" customHeight="true" outlineLevel="0" collapsed="false">
      <c r="B20" s="34" t="s">
        <v>27</v>
      </c>
    </row>
    <row r="21" customFormat="false" ht="30.75" hidden="false" customHeight="true" outlineLevel="0" collapsed="false">
      <c r="D21" s="0" t="s">
        <v>28</v>
      </c>
    </row>
    <row r="22" customFormat="false" ht="20.25" hidden="false" customHeight="true" outlineLevel="0" collapsed="false">
      <c r="H22" s="35" t="s">
        <v>29</v>
      </c>
      <c r="I22" s="35"/>
      <c r="J22" s="36"/>
    </row>
    <row r="23" customFormat="false" ht="21.95" hidden="false" customHeight="true" outlineLevel="0" collapsed="false">
      <c r="H23" s="35" t="s">
        <v>30</v>
      </c>
      <c r="I23" s="35"/>
      <c r="J23" s="36"/>
    </row>
    <row r="24" customFormat="false" ht="21.95" hidden="false" customHeight="true" outlineLevel="0" collapsed="false">
      <c r="H24" s="37" t="s">
        <v>31</v>
      </c>
      <c r="I24" s="35"/>
      <c r="J24" s="36"/>
    </row>
  </sheetData>
  <mergeCells count="16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7-07-03T03:03:34Z</cp:lastPrinted>
  <dcterms:modified xsi:type="dcterms:W3CDTF">2017-07-04T08:46:05Z</dcterms:modified>
  <cp:revision>0</cp:revision>
  <dc:subject/>
  <dc:title/>
</cp:coreProperties>
</file>