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กลงราคา" sheetId="1" state="visible" r:id="rId2"/>
  </sheets>
  <definedNames>
    <definedName function="false" hidden="false" localSheetId="0" name="_xlnm.Print_Titles" vbProcedure="false">ตกลงราคา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 สิงหาคม  </t>
    </r>
    <r>
      <rPr>
        <b val="true"/>
        <sz val="16"/>
        <rFont val="TH SarabunIT๙"/>
        <family val="2"/>
      </rPr>
      <t xml:space="preserve">2560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r>
      <rPr>
        <sz val="14"/>
        <rFont val="Arial"/>
        <family val="0"/>
      </rPr>
      <t xml:space="preserve">จัดซื้อถังขยะ 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ใบ</t>
    </r>
  </si>
  <si>
    <t xml:space="preserve">ตกลงราคา</t>
  </si>
  <si>
    <t xml:space="preserve">จอมบึง ออฟฟิศ เซ็นเตอร์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</rPr>
      <t xml:space="preserve">ลิตร</t>
    </r>
  </si>
  <si>
    <t xml:space="preserve">โดยนายกฤตชภัช  ทินวงษ์</t>
  </si>
  <si>
    <t xml:space="preserve">ครบถ้วนและเสนอราคาเหมาะสม</t>
  </si>
  <si>
    <t xml:space="preserve">จ้างซ่อมแซมรถยนต์บรรทุกน้ำ</t>
  </si>
  <si>
    <t xml:space="preserve">อู่สายชล</t>
  </si>
  <si>
    <t xml:space="preserve">เป็นผู้มีอาชีพรับจ้าง มีคุณสมบัติถูกต้อง</t>
  </si>
  <si>
    <t xml:space="preserve">ดับเพลิงแบบอเนกประสงค์</t>
  </si>
  <si>
    <t xml:space="preserve">โดยนายสายชล  จิตนิยม</t>
  </si>
  <si>
    <t xml:space="preserve">จัดซื้อเครื่องเสียงแบบพกพาพร้อม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นกฤษการก่อสร้าง</t>
    </r>
  </si>
  <si>
    <r>
      <rPr>
        <sz val="14"/>
        <rFont val="Arial"/>
        <family val="0"/>
      </rPr>
      <t xml:space="preserve">ไมโครโฟน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โดยนางสาวปวีณา  บุญสอง</t>
  </si>
  <si>
    <t xml:space="preserve">จัดซื้อเครื่องทำน้ำเย็น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sz val="14"/>
        <rFont val="Arial"/>
        <family val="0"/>
      </rPr>
      <t xml:space="preserve">จ้างปรับปรุงห้องเรียน ศพด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บจ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การช่าง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ากช่อง</t>
    </r>
  </si>
  <si>
    <t xml:space="preserve">โดยนายณัฐกิตติ์  โพธิ์เอี่ยม</t>
  </si>
  <si>
    <t xml:space="preserve">โครงการก่อสร้างถนนคอนกรีต</t>
  </si>
  <si>
    <t xml:space="preserve">นายชัยรัตน์  ขำสุวรรณ์</t>
  </si>
  <si>
    <t xml:space="preserve">เสริมเหล็กซอยบ้านนายสันติชัย</t>
  </si>
  <si>
    <t xml:space="preserve">.</t>
  </si>
  <si>
    <r>
      <rPr>
        <sz val="14"/>
        <rFont val="Arial"/>
        <family val="0"/>
      </rPr>
      <t xml:space="preserve">ท้าวญาติ หมู่ที่ </t>
    </r>
    <r>
      <rPr>
        <sz val="14"/>
        <rFont val="TH SarabunIT๙"/>
        <family val="2"/>
      </rPr>
      <t xml:space="preserve">11</t>
    </r>
  </si>
  <si>
    <t xml:space="preserve">จ้างถ่ายเอกสาพร้อมเข้าเล่ม</t>
  </si>
  <si>
    <t xml:space="preserve">จอมบึง การพิมพ์ แอนด์คอม</t>
  </si>
  <si>
    <t xml:space="preserve">เป็นผู้มีอาชีรับจ้าง มีคุณสมบัติถูกต้อง</t>
  </si>
  <si>
    <r>
      <rPr>
        <sz val="14"/>
        <rFont val="Arial"/>
        <family val="0"/>
      </rPr>
      <t xml:space="preserve">ร่างข้อบัญญัติ ปี</t>
    </r>
    <r>
      <rPr>
        <sz val="14"/>
        <rFont val="TH SarabunIT๙"/>
        <family val="2"/>
      </rPr>
      <t xml:space="preserve">2561 </t>
    </r>
  </si>
  <si>
    <t xml:space="preserve">โดยนางทัศน์วรรณ กั้วพรหม</t>
  </si>
  <si>
    <r>
      <rPr>
        <sz val="14"/>
        <rFont val="Arial"/>
        <family val="0"/>
      </rPr>
      <t xml:space="preserve">แผนพัฒน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ปี และ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ปี</t>
    </r>
  </si>
  <si>
    <t xml:space="preserve">จ้างเหมาประกอบอาหารว่างพร้อม</t>
  </si>
  <si>
    <t xml:space="preserve">ครัวเจ๊แดง</t>
  </si>
  <si>
    <t xml:space="preserve">เครื่องดื่มเลี้ยงผู้เข้าร่วมประชุมสภา</t>
  </si>
  <si>
    <t xml:space="preserve">โดยนางประภาพร  เจียวัฒนกุล</t>
  </si>
  <si>
    <r>
      <rPr>
        <sz val="14"/>
        <rFont val="Arial"/>
        <family val="0"/>
      </rPr>
      <t xml:space="preserve">สมัย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ครั้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วันอังคารที่ </t>
    </r>
    <r>
      <rPr>
        <sz val="14"/>
        <rFont val="TH SarabunIT๙"/>
        <family val="2"/>
      </rPr>
      <t xml:space="preserve">15</t>
    </r>
  </si>
  <si>
    <r>
      <rPr>
        <sz val="14"/>
        <rFont val="Arial"/>
        <family val="0"/>
      </rPr>
      <t xml:space="preserve">สิงหาคม </t>
    </r>
    <r>
      <rPr>
        <sz val="14"/>
        <rFont val="TH SarabunIT๙"/>
        <family val="2"/>
      </rPr>
      <t xml:space="preserve">2560</t>
    </r>
  </si>
  <si>
    <r>
      <rPr>
        <sz val="14"/>
        <rFont val="Arial"/>
        <family val="0"/>
      </rPr>
      <t xml:space="preserve">จัดซื้อวัสดุการศึกษ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การศึกษา</t>
    </r>
    <r>
      <rPr>
        <sz val="14"/>
        <rFont val="TH SarabunIT๙"/>
        <family val="2"/>
      </rPr>
      <t xml:space="preserve">)</t>
    </r>
  </si>
  <si>
    <t xml:space="preserve">สำหรับศูนย์พัฒนาเด็กเล็ก</t>
  </si>
  <si>
    <r>
      <rPr>
        <sz val="14"/>
        <rFont val="Arial"/>
        <family val="0"/>
      </rPr>
      <t xml:space="preserve">จัดซื้อต้นกล้าดาวเรือง </t>
    </r>
    <r>
      <rPr>
        <sz val="14"/>
        <rFont val="TH SarabunIT๙"/>
        <family val="2"/>
      </rPr>
      <t xml:space="preserve">4,800 </t>
    </r>
    <r>
      <rPr>
        <sz val="14"/>
        <rFont val="Arial"/>
        <family val="0"/>
      </rPr>
      <t xml:space="preserve">ต้น</t>
    </r>
  </si>
  <si>
    <t xml:space="preserve">แหม่มต้นกล้า</t>
  </si>
  <si>
    <t xml:space="preserve">โดยนายณัฐเสฏฐ์  หงส์วิชุลดา</t>
  </si>
  <si>
    <t xml:space="preserve">จัดซื้อวัสดุปลูกดาวเรือง</t>
  </si>
  <si>
    <t xml:space="preserve">จัดซื้อวัสดุทำดอกไม้จันทน์</t>
  </si>
  <si>
    <t xml:space="preserve">จ้างเปลี่ยนแบตเตอรี่ รถจักรยานยนต์</t>
  </si>
  <si>
    <t xml:space="preserve">นายวิศิษฐ์  พันธ์ไทย</t>
  </si>
  <si>
    <r>
      <rPr>
        <sz val="13"/>
        <rFont val="Arial"/>
        <family val="0"/>
      </rPr>
      <t xml:space="preserve">ทะเบียนหมายเลข กวฉ </t>
    </r>
    <r>
      <rPr>
        <sz val="13"/>
        <rFont val="TH SarabunIT๙"/>
        <family val="2"/>
      </rPr>
      <t xml:space="preserve">608</t>
    </r>
  </si>
  <si>
    <r>
      <rPr>
        <sz val="14"/>
        <rFont val="Arial"/>
        <family val="0"/>
      </rPr>
      <t xml:space="preserve">ซื้อว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รั้งที่ </t>
    </r>
    <r>
      <rPr>
        <sz val="14"/>
        <rFont val="TH SarabunIT๙"/>
        <family val="2"/>
      </rPr>
      <t xml:space="preserve">2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จ้างเหมาลงหินคลุกซ่อมถนน</t>
  </si>
  <si>
    <t xml:space="preserve">นายสายชล  สตานาม</t>
  </si>
  <si>
    <r>
      <rPr>
        <sz val="14"/>
        <rFont val="TH SarabunIT๙"/>
        <family val="2"/>
      </rPr>
      <t xml:space="preserve">30 </t>
    </r>
    <r>
      <rPr>
        <sz val="14"/>
        <rFont val="Arial"/>
        <family val="0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จัดซื้อวัสดุในการทำยาหม่องเพื่อใช้</t>
  </si>
  <si>
    <t xml:space="preserve">ร้านกมล</t>
  </si>
  <si>
    <r>
      <rPr>
        <sz val="14"/>
        <rFont val="Arial"/>
        <family val="0"/>
      </rPr>
      <t xml:space="preserve">สาธิตกัวซ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เงินอุดหนุน</t>
    </r>
    <r>
      <rPr>
        <sz val="14"/>
        <rFont val="TH SarabunIT๙"/>
        <family val="2"/>
      </rPr>
      <t xml:space="preserve">) </t>
    </r>
  </si>
  <si>
    <t xml:space="preserve">โดยนางสาวชนิดาภา ยกกลิ่น</t>
  </si>
  <si>
    <t xml:space="preserve">งานคนพิการ</t>
  </si>
  <si>
    <t xml:space="preserve">จัดซื้อวัสดุอุปกรณ์สำนักงาน</t>
  </si>
  <si>
    <t xml:space="preserve">การบริหารจัดการศูนย์บริการ</t>
  </si>
  <si>
    <r>
      <rPr>
        <sz val="14"/>
        <rFont val="Arial"/>
        <family val="0"/>
      </rPr>
      <t xml:space="preserve">คนพ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เงินอุดหนุน</t>
    </r>
    <r>
      <rPr>
        <sz val="14"/>
        <rFont val="TH SarabunIT๙"/>
        <family val="2"/>
      </rPr>
      <t xml:space="preserve">)</t>
    </r>
  </si>
  <si>
    <t xml:space="preserve">จัดซื้อวัสดุอุปกรณ์ในการจัดซุ้ม</t>
  </si>
  <si>
    <r>
      <rPr>
        <sz val="14"/>
        <rFont val="Arial"/>
        <family val="0"/>
      </rPr>
      <t xml:space="preserve">กิจกรรม งานคนพิการ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เงินอุดหนุน</t>
    </r>
    <r>
      <rPr>
        <sz val="14"/>
        <rFont val="TH SarabunIT๙"/>
        <family val="2"/>
      </rPr>
      <t xml:space="preserve">)</t>
    </r>
  </si>
  <si>
    <t xml:space="preserve">จ้างทำป้ายอะคลีลิก ศูนย์บริการ</t>
  </si>
  <si>
    <t xml:space="preserve">เอส แอนด์ วี</t>
  </si>
  <si>
    <r>
      <rPr>
        <sz val="14"/>
        <rFont val="Arial"/>
        <family val="0"/>
      </rPr>
      <t xml:space="preserve">คนพิการตำบลปากช่อง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เงินอุดหนุน</t>
    </r>
    <r>
      <rPr>
        <sz val="14"/>
        <rFont val="TH SarabunIT๙"/>
        <family val="2"/>
      </rPr>
      <t xml:space="preserve">)</t>
    </r>
  </si>
  <si>
    <r>
      <rPr>
        <sz val="13"/>
        <rFont val="Arial"/>
        <family val="0"/>
      </rPr>
      <t xml:space="preserve">โดยน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สกุลกาญจน์  เจนวรวุฒิชัย</t>
    </r>
  </si>
  <si>
    <t xml:space="preserve">จ้างทำป้ายไวนิล โครงการรวมพลัง</t>
  </si>
  <si>
    <t xml:space="preserve">จัดซื้อของรางวัลซุ้มกิจกรรมโครงการ</t>
  </si>
  <si>
    <t xml:space="preserve">รวมพลังคนพิการตำบลปากช่อ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เงินอุดหนุน</t>
    </r>
    <r>
      <rPr>
        <sz val="14"/>
        <rFont val="TH SarabunIT๙"/>
        <family val="2"/>
      </rPr>
      <t xml:space="preserve">)</t>
    </r>
  </si>
  <si>
    <r>
      <rPr>
        <sz val="13"/>
        <rFont val="Arial"/>
        <family val="0"/>
      </rPr>
      <t xml:space="preserve">เครื่องดื่มประชุมสภา สมัยที่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ครั้งที่ </t>
    </r>
    <r>
      <rPr>
        <sz val="13"/>
        <rFont val="TH SarabunIT๙"/>
        <family val="2"/>
      </rPr>
      <t xml:space="preserve">2</t>
    </r>
  </si>
  <si>
    <t xml:space="preserve">โดยนายประภาพร เจียวัฒนกุล</t>
  </si>
  <si>
    <r>
      <rPr>
        <sz val="14"/>
        <rFont val="Arial"/>
        <family val="0"/>
      </rPr>
      <t xml:space="preserve">วันพฤหัสบดีที่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Arial"/>
        <family val="0"/>
      </rPr>
      <t xml:space="preserve">ซื้อน้ำมันเบนซ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เงินอุดหนุ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บจ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ช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ใช่รุ่งเรือง</t>
    </r>
  </si>
  <si>
    <t xml:space="preserve">ประสานงานคนพิการ</t>
  </si>
  <si>
    <t xml:space="preserve">โดยนางสุชาดา  ใช่รุ่งเรือง</t>
  </si>
  <si>
    <r>
      <rPr>
        <sz val="14"/>
        <rFont val="Arial"/>
        <family val="0"/>
      </rPr>
      <t xml:space="preserve">     ลงชื่อ</t>
    </r>
    <r>
      <rPr>
        <sz val="14"/>
        <rFont val="TH SarabunIT๙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IT๙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"/>
    <numFmt numFmtId="168" formatCode="General"/>
    <numFmt numFmtId="169" formatCode="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3"/>
      <name val="TH SarabunIT๙"/>
      <family val="2"/>
    </font>
    <font>
      <sz val="16"/>
      <name val="Arial"/>
      <family val="0"/>
    </font>
    <font>
      <sz val="16"/>
      <name val="TH SarabunIT๙"/>
      <family val="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99"/>
    <col collapsed="false" customWidth="true" hidden="false" outlineLevel="0" max="3" min="3" style="3" width="12.99"/>
    <col collapsed="false" customWidth="true" hidden="false" outlineLevel="0" max="4" min="4" style="4" width="7.99"/>
    <col collapsed="false" customWidth="true" hidden="false" outlineLevel="0" max="5" min="5" style="4" width="22.28"/>
    <col collapsed="false" customWidth="true" hidden="false" outlineLevel="0" max="6" min="6" style="4" width="11.42"/>
    <col collapsed="false" customWidth="true" hidden="false" outlineLevel="0" max="7" min="7" style="5" width="23.28"/>
    <col collapsed="false" customWidth="true" hidden="false" outlineLevel="0" max="8" min="8" style="5" width="12.56"/>
    <col collapsed="false" customWidth="true" hidden="false" outlineLevel="0" max="9" min="9" style="2" width="27.28"/>
    <col collapsed="false" customWidth="false" hidden="false" outlineLevel="0" max="257" min="10" style="6" width="9.14"/>
  </cols>
  <sheetData>
    <row r="1" customFormat="false" ht="18.75" hidden="false" customHeight="true" outlineLevel="0" collapsed="false">
      <c r="A1" s="7"/>
      <c r="B1" s="8"/>
      <c r="C1" s="9"/>
      <c r="D1" s="10"/>
      <c r="E1" s="10"/>
      <c r="F1" s="10"/>
      <c r="G1" s="11"/>
      <c r="H1" s="11"/>
      <c r="I1" s="12" t="s">
        <v>0</v>
      </c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</row>
    <row r="4" customFormat="false" ht="6.75" hidden="false" customHeight="true" outlineLevel="0" collapsed="false">
      <c r="A4" s="15"/>
      <c r="B4" s="15"/>
      <c r="C4" s="16"/>
      <c r="D4" s="15"/>
      <c r="E4" s="15"/>
      <c r="F4" s="15"/>
      <c r="G4" s="15"/>
      <c r="H4" s="15"/>
      <c r="I4" s="15"/>
      <c r="J4" s="14"/>
    </row>
    <row r="5" customFormat="false" ht="24.95" hidden="false" customHeight="true" outlineLevel="0" collapsed="false">
      <c r="A5" s="17" t="s">
        <v>3</v>
      </c>
      <c r="B5" s="18" t="s">
        <v>4</v>
      </c>
      <c r="C5" s="19" t="s">
        <v>5</v>
      </c>
      <c r="D5" s="18" t="s">
        <v>6</v>
      </c>
      <c r="E5" s="18" t="s">
        <v>7</v>
      </c>
      <c r="F5" s="18"/>
      <c r="G5" s="18" t="s">
        <v>8</v>
      </c>
      <c r="H5" s="18"/>
      <c r="I5" s="18" t="s">
        <v>9</v>
      </c>
      <c r="J5" s="14"/>
    </row>
    <row r="6" customFormat="false" ht="24.95" hidden="false" customHeight="true" outlineLevel="0" collapsed="false">
      <c r="A6" s="20" t="s">
        <v>10</v>
      </c>
      <c r="B6" s="18"/>
      <c r="C6" s="21" t="s">
        <v>11</v>
      </c>
      <c r="D6" s="18"/>
      <c r="E6" s="22" t="s">
        <v>12</v>
      </c>
      <c r="F6" s="22" t="s">
        <v>13</v>
      </c>
      <c r="G6" s="18" t="s">
        <v>14</v>
      </c>
      <c r="H6" s="18" t="s">
        <v>15</v>
      </c>
      <c r="I6" s="18"/>
      <c r="J6" s="23"/>
    </row>
    <row r="7" customFormat="false" ht="24.95" hidden="false" customHeight="true" outlineLevel="0" collapsed="false">
      <c r="A7" s="24" t="n">
        <v>1</v>
      </c>
      <c r="B7" s="25" t="s">
        <v>16</v>
      </c>
      <c r="C7" s="26" t="n">
        <v>4400</v>
      </c>
      <c r="D7" s="27" t="s">
        <v>17</v>
      </c>
      <c r="E7" s="28" t="s">
        <v>18</v>
      </c>
      <c r="F7" s="28" t="n">
        <v>4400</v>
      </c>
      <c r="G7" s="29" t="str">
        <f aca="false">E7</f>
        <v>จอมบึง ออฟฟิศ เซ็นเตอร์</v>
      </c>
      <c r="H7" s="28" t="n">
        <v>4400</v>
      </c>
      <c r="I7" s="30" t="s">
        <v>19</v>
      </c>
      <c r="J7" s="23"/>
    </row>
    <row r="8" customFormat="false" ht="24.95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35"/>
      <c r="G8" s="36" t="str">
        <f aca="false">E8</f>
        <v>โดยนายกฤตชภัช  ทินวงษ์</v>
      </c>
      <c r="H8" s="35"/>
      <c r="I8" s="37" t="s">
        <v>22</v>
      </c>
      <c r="J8" s="23"/>
    </row>
    <row r="9" customFormat="false" ht="24.95" hidden="false" customHeight="true" outlineLevel="0" collapsed="false">
      <c r="A9" s="38"/>
      <c r="B9" s="39"/>
      <c r="C9" s="40"/>
      <c r="D9" s="41"/>
      <c r="E9" s="42"/>
      <c r="F9" s="42"/>
      <c r="G9" s="42"/>
      <c r="H9" s="42"/>
      <c r="I9" s="43"/>
      <c r="J9" s="23"/>
    </row>
    <row r="10" customFormat="false" ht="21" hidden="false" customHeight="true" outlineLevel="0" collapsed="false">
      <c r="A10" s="24" t="n">
        <v>2</v>
      </c>
      <c r="B10" s="25" t="s">
        <v>23</v>
      </c>
      <c r="C10" s="44" t="n">
        <v>350000</v>
      </c>
      <c r="D10" s="27" t="s">
        <v>17</v>
      </c>
      <c r="E10" s="28" t="s">
        <v>24</v>
      </c>
      <c r="F10" s="45" t="n">
        <v>350000</v>
      </c>
      <c r="G10" s="29" t="str">
        <f aca="false">E10</f>
        <v>อู่สายชล</v>
      </c>
      <c r="H10" s="45" t="n">
        <v>350000</v>
      </c>
      <c r="I10" s="30" t="s">
        <v>25</v>
      </c>
      <c r="J10" s="23"/>
    </row>
    <row r="11" customFormat="false" ht="21" hidden="false" customHeight="true" outlineLevel="0" collapsed="false">
      <c r="A11" s="46"/>
      <c r="B11" s="32" t="s">
        <v>26</v>
      </c>
      <c r="C11" s="47"/>
      <c r="D11" s="48"/>
      <c r="E11" s="49" t="s">
        <v>27</v>
      </c>
      <c r="F11" s="37"/>
      <c r="G11" s="50" t="str">
        <f aca="false">E11</f>
        <v>โดยนายสายชล  จิตนิยม</v>
      </c>
      <c r="H11" s="37"/>
      <c r="I11" s="37" t="s">
        <v>22</v>
      </c>
      <c r="J11" s="23"/>
    </row>
    <row r="12" customFormat="false" ht="21" hidden="false" customHeight="true" outlineLevel="0" collapsed="false">
      <c r="A12" s="20"/>
      <c r="B12" s="51"/>
      <c r="C12" s="21"/>
      <c r="D12" s="52"/>
      <c r="E12" s="22"/>
      <c r="F12" s="22"/>
      <c r="G12" s="52"/>
      <c r="H12" s="22"/>
      <c r="I12" s="22"/>
      <c r="J12" s="23"/>
    </row>
    <row r="13" customFormat="false" ht="21" hidden="false" customHeight="true" outlineLevel="0" collapsed="false">
      <c r="A13" s="53" t="n">
        <v>3</v>
      </c>
      <c r="B13" s="54" t="s">
        <v>28</v>
      </c>
      <c r="C13" s="26" t="n">
        <v>8500</v>
      </c>
      <c r="D13" s="55" t="s">
        <v>17</v>
      </c>
      <c r="E13" s="56" t="s">
        <v>29</v>
      </c>
      <c r="F13" s="57" t="n">
        <f aca="false">C13</f>
        <v>8500</v>
      </c>
      <c r="G13" s="56" t="str">
        <f aca="false">E13</f>
        <v>หจก.ธนกฤษการก่อสร้าง</v>
      </c>
      <c r="H13" s="57" t="n">
        <f aca="false">C13</f>
        <v>8500</v>
      </c>
      <c r="I13" s="56" t="s">
        <v>19</v>
      </c>
      <c r="J13" s="58"/>
    </row>
    <row r="14" customFormat="false" ht="21" hidden="false" customHeight="true" outlineLevel="0" collapsed="false">
      <c r="A14" s="53"/>
      <c r="B14" s="59" t="s">
        <v>30</v>
      </c>
      <c r="C14" s="60"/>
      <c r="D14" s="61"/>
      <c r="E14" s="56" t="s">
        <v>31</v>
      </c>
      <c r="F14" s="57"/>
      <c r="G14" s="56" t="str">
        <f aca="false">E14</f>
        <v>โดยนางสาวปวีณา  บุญสอง</v>
      </c>
      <c r="H14" s="57"/>
      <c r="I14" s="37" t="s">
        <v>22</v>
      </c>
      <c r="J14" s="23"/>
    </row>
    <row r="15" customFormat="false" ht="21" hidden="false" customHeight="true" outlineLevel="0" collapsed="false">
      <c r="A15" s="62"/>
      <c r="B15" s="39"/>
      <c r="C15" s="63"/>
      <c r="D15" s="64"/>
      <c r="E15" s="65"/>
      <c r="F15" s="66"/>
      <c r="G15" s="64"/>
      <c r="H15" s="66"/>
      <c r="I15" s="65"/>
      <c r="J15" s="23"/>
    </row>
    <row r="16" customFormat="false" ht="21" hidden="false" customHeight="true" outlineLevel="0" collapsed="false">
      <c r="A16" s="67" t="n">
        <v>4</v>
      </c>
      <c r="B16" s="54" t="s">
        <v>32</v>
      </c>
      <c r="C16" s="68" t="n">
        <v>5000</v>
      </c>
      <c r="D16" s="69" t="s">
        <v>17</v>
      </c>
      <c r="E16" s="56" t="s">
        <v>29</v>
      </c>
      <c r="F16" s="57" t="n">
        <f aca="false">C16</f>
        <v>5000</v>
      </c>
      <c r="G16" s="55" t="str">
        <f aca="false">E16</f>
        <v>หจก.ธนกฤษการก่อสร้าง</v>
      </c>
      <c r="H16" s="57" t="n">
        <f aca="false">C16</f>
        <v>5000</v>
      </c>
      <c r="I16" s="56" t="s">
        <v>19</v>
      </c>
      <c r="J16" s="23"/>
    </row>
    <row r="17" customFormat="false" ht="21" hidden="false" customHeight="true" outlineLevel="0" collapsed="false">
      <c r="A17" s="46"/>
      <c r="B17" s="59" t="s">
        <v>33</v>
      </c>
      <c r="C17" s="70"/>
      <c r="D17" s="48"/>
      <c r="E17" s="56" t="s">
        <v>31</v>
      </c>
      <c r="F17" s="57"/>
      <c r="G17" s="61" t="str">
        <f aca="false">E17</f>
        <v>โดยนางสาวปวีณา  บุญสอง</v>
      </c>
      <c r="H17" s="57"/>
      <c r="I17" s="37" t="s">
        <v>22</v>
      </c>
      <c r="J17" s="23"/>
    </row>
    <row r="18" customFormat="false" ht="21" hidden="false" customHeight="true" outlineLevel="0" collapsed="false">
      <c r="A18" s="20"/>
      <c r="B18" s="51"/>
      <c r="C18" s="71"/>
      <c r="D18" s="52"/>
      <c r="E18" s="22"/>
      <c r="F18" s="72"/>
      <c r="G18" s="52"/>
      <c r="H18" s="72"/>
      <c r="I18" s="22"/>
      <c r="J18" s="23"/>
    </row>
    <row r="19" customFormat="false" ht="21" hidden="false" customHeight="true" outlineLevel="0" collapsed="false">
      <c r="A19" s="67" t="n">
        <v>5</v>
      </c>
      <c r="B19" s="54" t="s">
        <v>34</v>
      </c>
      <c r="C19" s="68" t="n">
        <v>6900</v>
      </c>
      <c r="D19" s="73" t="s">
        <v>17</v>
      </c>
      <c r="E19" s="56" t="s">
        <v>35</v>
      </c>
      <c r="F19" s="28" t="n">
        <f aca="false">C19</f>
        <v>6900</v>
      </c>
      <c r="G19" s="69" t="str">
        <f aca="false">E19</f>
        <v>บจ. ว.มานีการช่าง</v>
      </c>
      <c r="H19" s="57" t="n">
        <f aca="false">C19</f>
        <v>6900</v>
      </c>
      <c r="I19" s="56" t="s">
        <v>25</v>
      </c>
      <c r="J19" s="23"/>
    </row>
    <row r="20" customFormat="false" ht="21" hidden="false" customHeight="true" outlineLevel="0" collapsed="false">
      <c r="A20" s="31"/>
      <c r="B20" s="74" t="s">
        <v>36</v>
      </c>
      <c r="C20" s="33"/>
      <c r="D20" s="61"/>
      <c r="E20" s="49" t="s">
        <v>37</v>
      </c>
      <c r="F20" s="35"/>
      <c r="G20" s="50" t="str">
        <f aca="false">E20</f>
        <v>โดยนายณัฐกิตติ์  โพธิ์เอี่ยม</v>
      </c>
      <c r="H20" s="35"/>
      <c r="I20" s="37" t="s">
        <v>22</v>
      </c>
      <c r="J20" s="23"/>
    </row>
    <row r="21" customFormat="false" ht="21" hidden="false" customHeight="true" outlineLevel="0" collapsed="false">
      <c r="A21" s="38"/>
      <c r="B21" s="75"/>
      <c r="C21" s="40"/>
      <c r="D21" s="76"/>
      <c r="E21" s="77"/>
      <c r="F21" s="42"/>
      <c r="G21" s="78"/>
      <c r="H21" s="42"/>
      <c r="I21" s="43"/>
      <c r="J21" s="23"/>
    </row>
    <row r="22" customFormat="false" ht="21" hidden="false" customHeight="true" outlineLevel="0" collapsed="false">
      <c r="A22" s="24" t="n">
        <v>6</v>
      </c>
      <c r="B22" s="79" t="s">
        <v>38</v>
      </c>
      <c r="C22" s="26" t="n">
        <v>282000</v>
      </c>
      <c r="D22" s="73" t="s">
        <v>17</v>
      </c>
      <c r="E22" s="30" t="s">
        <v>39</v>
      </c>
      <c r="F22" s="28" t="n">
        <f aca="false">C22</f>
        <v>282000</v>
      </c>
      <c r="G22" s="73" t="str">
        <f aca="false">E22</f>
        <v>นายชัยรัตน์  ขำสุวรรณ์</v>
      </c>
      <c r="H22" s="28" t="n">
        <f aca="false">C22</f>
        <v>282000</v>
      </c>
      <c r="I22" s="30" t="s">
        <v>25</v>
      </c>
      <c r="J22" s="23"/>
    </row>
    <row r="23" customFormat="false" ht="21" hidden="false" customHeight="true" outlineLevel="0" collapsed="false">
      <c r="A23" s="31"/>
      <c r="B23" s="80" t="s">
        <v>40</v>
      </c>
      <c r="C23" s="33" t="s">
        <v>41</v>
      </c>
      <c r="D23" s="61"/>
      <c r="E23" s="37"/>
      <c r="F23" s="35"/>
      <c r="G23" s="69"/>
      <c r="H23" s="35"/>
      <c r="I23" s="37" t="s">
        <v>22</v>
      </c>
      <c r="J23" s="23"/>
    </row>
    <row r="24" customFormat="false" ht="21" hidden="false" customHeight="true" outlineLevel="0" collapsed="false">
      <c r="A24" s="81"/>
      <c r="B24" s="82" t="s">
        <v>42</v>
      </c>
      <c r="C24" s="83"/>
      <c r="D24" s="84"/>
      <c r="E24" s="85"/>
      <c r="F24" s="86"/>
      <c r="G24" s="55"/>
      <c r="H24" s="86"/>
      <c r="I24" s="85"/>
      <c r="J24" s="23"/>
    </row>
    <row r="25" customFormat="false" ht="21" hidden="false" customHeight="true" outlineLevel="0" collapsed="false">
      <c r="A25" s="81"/>
      <c r="B25" s="82"/>
      <c r="C25" s="83"/>
      <c r="D25" s="84"/>
      <c r="E25" s="85"/>
      <c r="F25" s="86"/>
      <c r="G25" s="61"/>
      <c r="H25" s="86"/>
      <c r="I25" s="85"/>
      <c r="J25" s="23"/>
    </row>
    <row r="26" customFormat="false" ht="21" hidden="false" customHeight="true" outlineLevel="0" collapsed="false">
      <c r="A26" s="38"/>
      <c r="B26" s="87"/>
      <c r="C26" s="40"/>
      <c r="D26" s="76"/>
      <c r="E26" s="43"/>
      <c r="F26" s="42"/>
      <c r="G26" s="76"/>
      <c r="H26" s="42"/>
      <c r="I26" s="43"/>
      <c r="J26" s="23"/>
    </row>
    <row r="27" customFormat="false" ht="21" hidden="false" customHeight="true" outlineLevel="0" collapsed="false">
      <c r="A27" s="53" t="n">
        <v>7</v>
      </c>
      <c r="B27" s="88" t="s">
        <v>43</v>
      </c>
      <c r="C27" s="68" t="n">
        <v>4124</v>
      </c>
      <c r="D27" s="55" t="s">
        <v>17</v>
      </c>
      <c r="E27" s="89" t="s">
        <v>44</v>
      </c>
      <c r="F27" s="90" t="n">
        <v>4124</v>
      </c>
      <c r="G27" s="55" t="str">
        <f aca="false">E27</f>
        <v>จอมบึง การพิมพ์ แอนด์คอม</v>
      </c>
      <c r="H27" s="90" t="n">
        <v>4124</v>
      </c>
      <c r="I27" s="55" t="s">
        <v>45</v>
      </c>
      <c r="J27" s="23"/>
    </row>
    <row r="28" customFormat="false" ht="21" hidden="false" customHeight="true" outlineLevel="0" collapsed="false">
      <c r="A28" s="31"/>
      <c r="B28" s="91" t="s">
        <v>46</v>
      </c>
      <c r="C28" s="33"/>
      <c r="D28" s="61"/>
      <c r="E28" s="37" t="s">
        <v>47</v>
      </c>
      <c r="F28" s="35"/>
      <c r="G28" s="61" t="str">
        <f aca="false">E28</f>
        <v>โดยนางทัศน์วรรณ กั้วพรหม</v>
      </c>
      <c r="H28" s="35"/>
      <c r="I28" s="92" t="s">
        <v>22</v>
      </c>
      <c r="J28" s="23"/>
    </row>
    <row r="29" customFormat="false" ht="21" hidden="false" customHeight="true" outlineLevel="0" collapsed="false">
      <c r="A29" s="81"/>
      <c r="B29" s="93" t="s">
        <v>48</v>
      </c>
      <c r="C29" s="83"/>
      <c r="D29" s="84"/>
      <c r="E29" s="85"/>
      <c r="F29" s="86"/>
      <c r="G29" s="84"/>
      <c r="H29" s="86"/>
      <c r="I29" s="85"/>
      <c r="J29" s="23"/>
    </row>
    <row r="30" customFormat="false" ht="18.75" hidden="false" customHeight="true" outlineLevel="0" collapsed="false">
      <c r="A30" s="38"/>
      <c r="B30" s="87"/>
      <c r="C30" s="40"/>
      <c r="D30" s="76"/>
      <c r="E30" s="43"/>
      <c r="F30" s="42"/>
      <c r="G30" s="76"/>
      <c r="H30" s="42"/>
      <c r="I30" s="43"/>
      <c r="J30" s="23"/>
    </row>
    <row r="31" customFormat="false" ht="21" hidden="false" customHeight="true" outlineLevel="0" collapsed="false">
      <c r="A31" s="67" t="n">
        <v>8</v>
      </c>
      <c r="B31" s="88" t="s">
        <v>49</v>
      </c>
      <c r="C31" s="68" t="n">
        <v>1015</v>
      </c>
      <c r="D31" s="55" t="s">
        <v>17</v>
      </c>
      <c r="E31" s="89" t="s">
        <v>50</v>
      </c>
      <c r="F31" s="90" t="n">
        <v>1015</v>
      </c>
      <c r="G31" s="55" t="str">
        <f aca="false">E31</f>
        <v>ครัวเจ๊แดง</v>
      </c>
      <c r="H31" s="90" t="n">
        <v>1015</v>
      </c>
      <c r="I31" s="55" t="s">
        <v>25</v>
      </c>
      <c r="J31" s="94"/>
      <c r="K31" s="95"/>
    </row>
    <row r="32" customFormat="false" ht="21" hidden="false" customHeight="true" outlineLevel="0" collapsed="false">
      <c r="A32" s="31"/>
      <c r="B32" s="91" t="s">
        <v>51</v>
      </c>
      <c r="C32" s="33"/>
      <c r="D32" s="61"/>
      <c r="E32" s="37" t="s">
        <v>52</v>
      </c>
      <c r="F32" s="96"/>
      <c r="G32" s="61" t="str">
        <f aca="false">E32</f>
        <v>โดยนางประภาพร  เจียวัฒนกุล</v>
      </c>
      <c r="H32" s="35"/>
      <c r="I32" s="92" t="s">
        <v>22</v>
      </c>
      <c r="J32" s="23"/>
    </row>
    <row r="33" customFormat="false" ht="21" hidden="false" customHeight="true" outlineLevel="0" collapsed="false">
      <c r="A33" s="81"/>
      <c r="B33" s="93" t="s">
        <v>53</v>
      </c>
      <c r="C33" s="83"/>
      <c r="D33" s="84"/>
      <c r="E33" s="85"/>
      <c r="F33" s="86"/>
      <c r="G33" s="84"/>
      <c r="H33" s="86"/>
      <c r="I33" s="84"/>
      <c r="J33" s="23"/>
    </row>
    <row r="34" customFormat="false" ht="21" hidden="false" customHeight="true" outlineLevel="0" collapsed="false">
      <c r="A34" s="81"/>
      <c r="B34" s="97" t="s">
        <v>54</v>
      </c>
      <c r="C34" s="83"/>
      <c r="D34" s="84"/>
      <c r="E34" s="85"/>
      <c r="F34" s="86"/>
      <c r="G34" s="84"/>
      <c r="H34" s="86"/>
      <c r="I34" s="84"/>
      <c r="J34" s="23"/>
    </row>
    <row r="35" customFormat="false" ht="21" hidden="false" customHeight="true" outlineLevel="0" collapsed="false">
      <c r="A35" s="38"/>
      <c r="B35" s="39"/>
      <c r="C35" s="40"/>
      <c r="D35" s="76"/>
      <c r="E35" s="43"/>
      <c r="F35" s="42"/>
      <c r="G35" s="76"/>
      <c r="H35" s="42"/>
      <c r="I35" s="76"/>
      <c r="J35" s="23"/>
    </row>
    <row r="36" customFormat="false" ht="26.25" hidden="false" customHeight="true" outlineLevel="0" collapsed="false">
      <c r="A36" s="67" t="n">
        <v>9</v>
      </c>
      <c r="B36" s="88" t="s">
        <v>55</v>
      </c>
      <c r="C36" s="68" t="n">
        <v>78895</v>
      </c>
      <c r="D36" s="55" t="s">
        <v>17</v>
      </c>
      <c r="E36" s="89" t="s">
        <v>18</v>
      </c>
      <c r="F36" s="90" t="n">
        <v>78895</v>
      </c>
      <c r="G36" s="55" t="str">
        <f aca="false">E36</f>
        <v>จอมบึง ออฟฟิศ เซ็นเตอร์</v>
      </c>
      <c r="H36" s="90" t="n">
        <v>78895</v>
      </c>
      <c r="I36" s="55" t="s">
        <v>19</v>
      </c>
      <c r="J36" s="14"/>
    </row>
    <row r="37" customFormat="false" ht="26.25" hidden="false" customHeight="true" outlineLevel="0" collapsed="false">
      <c r="A37" s="31"/>
      <c r="B37" s="91" t="s">
        <v>56</v>
      </c>
      <c r="C37" s="33"/>
      <c r="D37" s="61"/>
      <c r="E37" s="37" t="s">
        <v>21</v>
      </c>
      <c r="F37" s="35"/>
      <c r="G37" s="61" t="str">
        <f aca="false">E37</f>
        <v>โดยนายกฤตชภัช  ทินวงษ์</v>
      </c>
      <c r="H37" s="35"/>
      <c r="I37" s="92" t="s">
        <v>22</v>
      </c>
      <c r="J37" s="14"/>
    </row>
    <row r="38" customFormat="false" ht="26.25" hidden="false" customHeight="true" outlineLevel="0" collapsed="false">
      <c r="A38" s="38"/>
      <c r="B38" s="39"/>
      <c r="C38" s="40"/>
      <c r="D38" s="76"/>
      <c r="E38" s="43"/>
      <c r="F38" s="42"/>
      <c r="G38" s="76"/>
      <c r="H38" s="42"/>
      <c r="I38" s="76"/>
    </row>
    <row r="39" customFormat="false" ht="26.25" hidden="false" customHeight="true" outlineLevel="0" collapsed="false">
      <c r="A39" s="53" t="n">
        <v>10</v>
      </c>
      <c r="B39" s="98" t="s">
        <v>57</v>
      </c>
      <c r="C39" s="68" t="n">
        <v>12000</v>
      </c>
      <c r="D39" s="55" t="s">
        <v>17</v>
      </c>
      <c r="E39" s="89" t="s">
        <v>58</v>
      </c>
      <c r="F39" s="90" t="n">
        <v>12000</v>
      </c>
      <c r="G39" s="55" t="str">
        <f aca="false">E39</f>
        <v>แหม่มต้นกล้า</v>
      </c>
      <c r="H39" s="90" t="n">
        <v>12000</v>
      </c>
      <c r="I39" s="92" t="s">
        <v>19</v>
      </c>
    </row>
    <row r="40" customFormat="false" ht="26.25" hidden="false" customHeight="true" outlineLevel="0" collapsed="false">
      <c r="A40" s="31"/>
      <c r="B40" s="99"/>
      <c r="C40" s="33"/>
      <c r="D40" s="61"/>
      <c r="E40" s="100" t="s">
        <v>59</v>
      </c>
      <c r="F40" s="34"/>
      <c r="G40" s="61" t="str">
        <f aca="false">E40</f>
        <v>โดยนายณัฐเสฏฐ์  หงส์วิชุลดา</v>
      </c>
      <c r="H40" s="35"/>
      <c r="I40" s="92" t="s">
        <v>22</v>
      </c>
    </row>
    <row r="41" customFormat="false" ht="26.25" hidden="false" customHeight="true" outlineLevel="0" collapsed="false">
      <c r="A41" s="38"/>
      <c r="B41" s="101"/>
      <c r="C41" s="40"/>
      <c r="D41" s="76"/>
      <c r="E41" s="43"/>
      <c r="F41" s="42"/>
      <c r="G41" s="76"/>
      <c r="H41" s="42"/>
      <c r="I41" s="76"/>
    </row>
    <row r="42" customFormat="false" ht="26.25" hidden="false" customHeight="true" outlineLevel="0" collapsed="false">
      <c r="A42" s="53" t="n">
        <v>11</v>
      </c>
      <c r="B42" s="98" t="s">
        <v>60</v>
      </c>
      <c r="C42" s="68" t="n">
        <v>3646</v>
      </c>
      <c r="D42" s="55" t="s">
        <v>17</v>
      </c>
      <c r="E42" s="89" t="s">
        <v>18</v>
      </c>
      <c r="F42" s="102" t="n">
        <v>3646</v>
      </c>
      <c r="G42" s="89" t="str">
        <f aca="false">E42</f>
        <v>จอมบึง ออฟฟิศ เซ็นเตอร์</v>
      </c>
      <c r="H42" s="102" t="n">
        <v>3646</v>
      </c>
      <c r="I42" s="103" t="s">
        <v>19</v>
      </c>
    </row>
    <row r="43" customFormat="false" ht="26.25" hidden="false" customHeight="true" outlineLevel="0" collapsed="false">
      <c r="A43" s="81"/>
      <c r="B43" s="104"/>
      <c r="C43" s="83"/>
      <c r="D43" s="84"/>
      <c r="E43" s="105" t="s">
        <v>21</v>
      </c>
      <c r="F43" s="86"/>
      <c r="G43" s="89" t="str">
        <f aca="false">E43</f>
        <v>โดยนายกฤตชภัช  ทินวงษ์</v>
      </c>
      <c r="H43" s="86"/>
      <c r="I43" s="103" t="s">
        <v>22</v>
      </c>
    </row>
    <row r="44" customFormat="false" ht="26.25" hidden="false" customHeight="true" outlineLevel="0" collapsed="false">
      <c r="A44" s="38"/>
      <c r="B44" s="101"/>
      <c r="C44" s="40"/>
      <c r="D44" s="76"/>
      <c r="E44" s="43"/>
      <c r="F44" s="42"/>
      <c r="G44" s="76"/>
      <c r="H44" s="42"/>
      <c r="I44" s="76"/>
    </row>
    <row r="45" customFormat="false" ht="26.25" hidden="false" customHeight="true" outlineLevel="0" collapsed="false">
      <c r="A45" s="67" t="n">
        <v>12</v>
      </c>
      <c r="B45" s="106" t="s">
        <v>61</v>
      </c>
      <c r="C45" s="60" t="n">
        <v>2215</v>
      </c>
      <c r="D45" s="69" t="s">
        <v>17</v>
      </c>
      <c r="E45" s="89" t="s">
        <v>18</v>
      </c>
      <c r="F45" s="107" t="n">
        <v>2215</v>
      </c>
      <c r="G45" s="69" t="str">
        <f aca="false">E45</f>
        <v>จอมบึง ออฟฟิศ เซ็นเตอร์</v>
      </c>
      <c r="H45" s="107" t="n">
        <v>2215</v>
      </c>
      <c r="I45" s="69" t="s">
        <v>19</v>
      </c>
    </row>
    <row r="46" customFormat="false" ht="26.25" hidden="false" customHeight="true" outlineLevel="0" collapsed="false">
      <c r="A46" s="31"/>
      <c r="B46" s="91"/>
      <c r="C46" s="33"/>
      <c r="D46" s="61"/>
      <c r="E46" s="105" t="s">
        <v>21</v>
      </c>
      <c r="F46" s="35"/>
      <c r="G46" s="69" t="str">
        <f aca="false">E46</f>
        <v>โดยนายกฤตชภัช  ทินวงษ์</v>
      </c>
      <c r="H46" s="35"/>
      <c r="I46" s="92" t="s">
        <v>22</v>
      </c>
      <c r="J46" s="14"/>
    </row>
    <row r="47" customFormat="false" ht="26.25" hidden="false" customHeight="true" outlineLevel="0" collapsed="false">
      <c r="A47" s="38"/>
      <c r="B47" s="87"/>
      <c r="C47" s="40"/>
      <c r="D47" s="76"/>
      <c r="E47" s="43"/>
      <c r="F47" s="42"/>
      <c r="G47" s="76"/>
      <c r="H47" s="42"/>
      <c r="I47" s="43"/>
      <c r="J47" s="14"/>
    </row>
    <row r="48" customFormat="false" ht="26.25" hidden="false" customHeight="true" outlineLevel="0" collapsed="false">
      <c r="A48" s="67" t="n">
        <v>13</v>
      </c>
      <c r="B48" s="108" t="s">
        <v>62</v>
      </c>
      <c r="C48" s="60" t="n">
        <v>540</v>
      </c>
      <c r="D48" s="69" t="s">
        <v>17</v>
      </c>
      <c r="E48" s="56" t="s">
        <v>63</v>
      </c>
      <c r="F48" s="57" t="n">
        <v>540</v>
      </c>
      <c r="G48" s="69" t="str">
        <f aca="false">E48</f>
        <v>นายวิศิษฐ์  พันธ์ไทย</v>
      </c>
      <c r="H48" s="57" t="n">
        <v>540</v>
      </c>
      <c r="I48" s="69" t="s">
        <v>25</v>
      </c>
      <c r="J48" s="14"/>
    </row>
    <row r="49" customFormat="false" ht="26.25" hidden="false" customHeight="true" outlineLevel="0" collapsed="false">
      <c r="A49" s="31"/>
      <c r="B49" s="109" t="s">
        <v>64</v>
      </c>
      <c r="C49" s="33"/>
      <c r="D49" s="61"/>
      <c r="E49" s="37"/>
      <c r="F49" s="35"/>
      <c r="G49" s="61"/>
      <c r="H49" s="35"/>
      <c r="I49" s="92" t="s">
        <v>22</v>
      </c>
      <c r="J49" s="14"/>
    </row>
    <row r="50" customFormat="false" ht="26.25" hidden="false" customHeight="true" outlineLevel="0" collapsed="false">
      <c r="A50" s="38"/>
      <c r="B50" s="87"/>
      <c r="C50" s="40"/>
      <c r="D50" s="76"/>
      <c r="E50" s="43"/>
      <c r="F50" s="42"/>
      <c r="G50" s="76"/>
      <c r="H50" s="42"/>
      <c r="I50" s="43"/>
      <c r="J50" s="14"/>
    </row>
    <row r="51" customFormat="false" ht="26.25" hidden="false" customHeight="true" outlineLevel="0" collapsed="false">
      <c r="A51" s="67" t="n">
        <v>14</v>
      </c>
      <c r="B51" s="110" t="s">
        <v>65</v>
      </c>
      <c r="C51" s="60" t="n">
        <v>29145</v>
      </c>
      <c r="D51" s="69" t="s">
        <v>17</v>
      </c>
      <c r="E51" s="56" t="s">
        <v>18</v>
      </c>
      <c r="F51" s="57" t="n">
        <v>29145</v>
      </c>
      <c r="G51" s="69" t="str">
        <f aca="false">E51</f>
        <v>จอมบึง ออฟฟิศ เซ็นเตอร์</v>
      </c>
      <c r="H51" s="57" t="n">
        <v>29145</v>
      </c>
      <c r="I51" s="69" t="s">
        <v>19</v>
      </c>
      <c r="J51" s="14"/>
    </row>
    <row r="52" customFormat="false" ht="26.25" hidden="false" customHeight="true" outlineLevel="0" collapsed="false">
      <c r="A52" s="31"/>
      <c r="B52" s="111" t="s">
        <v>66</v>
      </c>
      <c r="C52" s="33"/>
      <c r="D52" s="61"/>
      <c r="E52" s="37" t="s">
        <v>21</v>
      </c>
      <c r="F52" s="35"/>
      <c r="G52" s="61" t="str">
        <f aca="false">E52</f>
        <v>โดยนายกฤตชภัช  ทินวงษ์</v>
      </c>
      <c r="H52" s="35"/>
      <c r="I52" s="92" t="s">
        <v>22</v>
      </c>
      <c r="J52" s="14"/>
    </row>
    <row r="53" customFormat="false" ht="26.25" hidden="false" customHeight="true" outlineLevel="0" collapsed="false">
      <c r="A53" s="38"/>
      <c r="B53" s="87"/>
      <c r="C53" s="40"/>
      <c r="D53" s="76"/>
      <c r="E53" s="43"/>
      <c r="F53" s="42"/>
      <c r="G53" s="76"/>
      <c r="H53" s="42"/>
      <c r="I53" s="43"/>
      <c r="J53" s="14"/>
    </row>
    <row r="54" customFormat="false" ht="26.25" hidden="false" customHeight="true" outlineLevel="0" collapsed="false">
      <c r="A54" s="67" t="n">
        <v>15</v>
      </c>
      <c r="B54" s="110" t="s">
        <v>67</v>
      </c>
      <c r="C54" s="60" t="n">
        <v>6000</v>
      </c>
      <c r="D54" s="69" t="s">
        <v>17</v>
      </c>
      <c r="E54" s="56" t="s">
        <v>68</v>
      </c>
      <c r="F54" s="57" t="n">
        <v>6000</v>
      </c>
      <c r="G54" s="56" t="s">
        <v>68</v>
      </c>
      <c r="H54" s="57" t="n">
        <v>6000</v>
      </c>
      <c r="I54" s="69" t="s">
        <v>25</v>
      </c>
      <c r="J54" s="14"/>
    </row>
    <row r="55" customFormat="false" ht="26.25" hidden="false" customHeight="true" outlineLevel="0" collapsed="false">
      <c r="A55" s="31"/>
      <c r="B55" s="111" t="s">
        <v>69</v>
      </c>
      <c r="C55" s="33"/>
      <c r="D55" s="61"/>
      <c r="E55" s="37"/>
      <c r="F55" s="35"/>
      <c r="G55" s="37"/>
      <c r="H55" s="35"/>
      <c r="I55" s="92" t="s">
        <v>22</v>
      </c>
      <c r="J55" s="14"/>
    </row>
    <row r="56" customFormat="false" ht="26.25" hidden="false" customHeight="true" outlineLevel="0" collapsed="false">
      <c r="A56" s="38"/>
      <c r="B56" s="87"/>
      <c r="C56" s="40"/>
      <c r="D56" s="76"/>
      <c r="E56" s="43"/>
      <c r="F56" s="42"/>
      <c r="G56" s="76"/>
      <c r="H56" s="42"/>
      <c r="I56" s="43"/>
      <c r="J56" s="14"/>
    </row>
    <row r="57" customFormat="false" ht="26.25" hidden="false" customHeight="true" outlineLevel="0" collapsed="false">
      <c r="A57" s="67" t="n">
        <v>16</v>
      </c>
      <c r="B57" s="110" t="s">
        <v>70</v>
      </c>
      <c r="C57" s="60" t="n">
        <v>2070</v>
      </c>
      <c r="D57" s="69" t="s">
        <v>17</v>
      </c>
      <c r="E57" s="56" t="s">
        <v>71</v>
      </c>
      <c r="F57" s="57" t="n">
        <v>2070</v>
      </c>
      <c r="G57" s="69" t="str">
        <f aca="false">E57</f>
        <v>ร้านกมล</v>
      </c>
      <c r="H57" s="57" t="n">
        <v>2070</v>
      </c>
      <c r="I57" s="69" t="s">
        <v>19</v>
      </c>
      <c r="J57" s="14"/>
    </row>
    <row r="58" customFormat="false" ht="26.25" hidden="false" customHeight="true" outlineLevel="0" collapsed="false">
      <c r="A58" s="31"/>
      <c r="B58" s="91" t="s">
        <v>72</v>
      </c>
      <c r="C58" s="33"/>
      <c r="D58" s="61"/>
      <c r="E58" s="37" t="s">
        <v>73</v>
      </c>
      <c r="F58" s="35"/>
      <c r="G58" s="61" t="str">
        <f aca="false">E58</f>
        <v>โดยนางสาวชนิดาภา ยกกลิ่น</v>
      </c>
      <c r="H58" s="35"/>
      <c r="I58" s="92" t="s">
        <v>22</v>
      </c>
      <c r="J58" s="14"/>
    </row>
    <row r="59" customFormat="false" ht="26.25" hidden="false" customHeight="true" outlineLevel="0" collapsed="false">
      <c r="A59" s="81"/>
      <c r="B59" s="93" t="s">
        <v>74</v>
      </c>
      <c r="C59" s="83"/>
      <c r="D59" s="84"/>
      <c r="E59" s="85"/>
      <c r="F59" s="86"/>
      <c r="G59" s="84"/>
      <c r="H59" s="86"/>
      <c r="I59" s="85"/>
      <c r="J59" s="14"/>
    </row>
    <row r="60" customFormat="false" ht="26.25" hidden="false" customHeight="true" outlineLevel="0" collapsed="false">
      <c r="A60" s="24" t="n">
        <v>17</v>
      </c>
      <c r="B60" s="112" t="s">
        <v>75</v>
      </c>
      <c r="C60" s="26" t="n">
        <v>5000</v>
      </c>
      <c r="D60" s="73" t="s">
        <v>17</v>
      </c>
      <c r="E60" s="30" t="s">
        <v>18</v>
      </c>
      <c r="F60" s="28" t="n">
        <v>5000</v>
      </c>
      <c r="G60" s="73" t="str">
        <f aca="false">E60</f>
        <v>จอมบึง ออฟฟิศ เซ็นเตอร์</v>
      </c>
      <c r="H60" s="28" t="n">
        <v>5000</v>
      </c>
      <c r="I60" s="73" t="s">
        <v>19</v>
      </c>
      <c r="J60" s="14"/>
    </row>
    <row r="61" customFormat="false" ht="26.25" hidden="false" customHeight="true" outlineLevel="0" collapsed="false">
      <c r="A61" s="31"/>
      <c r="B61" s="91" t="s">
        <v>76</v>
      </c>
      <c r="C61" s="33"/>
      <c r="D61" s="61"/>
      <c r="E61" s="37" t="s">
        <v>21</v>
      </c>
      <c r="F61" s="35"/>
      <c r="G61" s="61" t="str">
        <f aca="false">E61</f>
        <v>โดยนายกฤตชภัช  ทินวงษ์</v>
      </c>
      <c r="H61" s="113"/>
      <c r="I61" s="92" t="s">
        <v>22</v>
      </c>
      <c r="J61" s="14"/>
    </row>
    <row r="62" customFormat="false" ht="26.25" hidden="false" customHeight="true" outlineLevel="0" collapsed="false">
      <c r="A62" s="31"/>
      <c r="B62" s="91" t="s">
        <v>77</v>
      </c>
      <c r="C62" s="114"/>
      <c r="D62" s="61"/>
      <c r="E62" s="37"/>
      <c r="F62" s="35"/>
      <c r="G62" s="61"/>
      <c r="H62" s="113"/>
      <c r="I62" s="37"/>
      <c r="J62" s="14"/>
    </row>
    <row r="63" customFormat="false" ht="26.25" hidden="false" customHeight="true" outlineLevel="0" collapsed="false">
      <c r="A63" s="81"/>
      <c r="B63" s="93"/>
      <c r="C63" s="115"/>
      <c r="D63" s="84"/>
      <c r="E63" s="85"/>
      <c r="F63" s="86"/>
      <c r="G63" s="84"/>
      <c r="H63" s="116"/>
      <c r="I63" s="85"/>
      <c r="J63" s="14"/>
    </row>
    <row r="64" customFormat="false" ht="26.25" hidden="false" customHeight="true" outlineLevel="0" collapsed="false">
      <c r="A64" s="24" t="n">
        <v>18</v>
      </c>
      <c r="B64" s="117" t="s">
        <v>78</v>
      </c>
      <c r="C64" s="26" t="n">
        <v>1930</v>
      </c>
      <c r="D64" s="73" t="s">
        <v>17</v>
      </c>
      <c r="E64" s="73" t="s">
        <v>18</v>
      </c>
      <c r="F64" s="27" t="n">
        <v>1930</v>
      </c>
      <c r="G64" s="118" t="str">
        <f aca="false">E64</f>
        <v>จอมบึง ออฟฟิศ เซ็นเตอร์</v>
      </c>
      <c r="H64" s="27" t="n">
        <v>1930</v>
      </c>
      <c r="I64" s="73" t="s">
        <v>19</v>
      </c>
      <c r="J64" s="14"/>
    </row>
    <row r="65" customFormat="false" ht="26.25" hidden="false" customHeight="true" outlineLevel="0" collapsed="false">
      <c r="A65" s="31"/>
      <c r="B65" s="100" t="s">
        <v>79</v>
      </c>
      <c r="C65" s="33"/>
      <c r="D65" s="61"/>
      <c r="E65" s="92" t="s">
        <v>21</v>
      </c>
      <c r="F65" s="34"/>
      <c r="G65" s="61" t="str">
        <f aca="false">E65</f>
        <v>โดยนายกฤตชภัช  ทินวงษ์</v>
      </c>
      <c r="H65" s="34"/>
      <c r="I65" s="92" t="s">
        <v>22</v>
      </c>
      <c r="J65" s="14"/>
    </row>
    <row r="66" customFormat="false" ht="26.25" hidden="false" customHeight="true" outlineLevel="0" collapsed="false">
      <c r="A66" s="38"/>
      <c r="B66" s="119"/>
      <c r="C66" s="40"/>
      <c r="D66" s="76"/>
      <c r="E66" s="76"/>
      <c r="F66" s="41"/>
      <c r="G66" s="76"/>
      <c r="H66" s="41"/>
      <c r="I66" s="76"/>
      <c r="J66" s="14"/>
    </row>
    <row r="67" customFormat="false" ht="26.25" hidden="false" customHeight="true" outlineLevel="0" collapsed="false">
      <c r="A67" s="67" t="n">
        <v>19</v>
      </c>
      <c r="B67" s="120" t="s">
        <v>80</v>
      </c>
      <c r="C67" s="60" t="n">
        <v>3000</v>
      </c>
      <c r="D67" s="69" t="s">
        <v>17</v>
      </c>
      <c r="E67" s="69" t="s">
        <v>81</v>
      </c>
      <c r="F67" s="121" t="n">
        <v>3000</v>
      </c>
      <c r="G67" s="69" t="s">
        <v>81</v>
      </c>
      <c r="H67" s="121" t="n">
        <v>3000</v>
      </c>
      <c r="I67" s="69" t="s">
        <v>25</v>
      </c>
      <c r="J67" s="14"/>
    </row>
    <row r="68" customFormat="false" ht="26.25" hidden="false" customHeight="true" outlineLevel="0" collapsed="false">
      <c r="A68" s="31"/>
      <c r="B68" s="100" t="s">
        <v>82</v>
      </c>
      <c r="C68" s="33"/>
      <c r="D68" s="61"/>
      <c r="E68" s="122" t="s">
        <v>83</v>
      </c>
      <c r="F68" s="34"/>
      <c r="G68" s="122" t="s">
        <v>83</v>
      </c>
      <c r="H68" s="34"/>
      <c r="I68" s="92" t="s">
        <v>22</v>
      </c>
      <c r="J68" s="14"/>
    </row>
    <row r="69" customFormat="false" ht="26.25" hidden="false" customHeight="true" outlineLevel="0" collapsed="false">
      <c r="A69" s="38"/>
      <c r="B69" s="119"/>
      <c r="C69" s="40"/>
      <c r="D69" s="76"/>
      <c r="E69" s="76"/>
      <c r="F69" s="41"/>
      <c r="G69" s="76"/>
      <c r="H69" s="41"/>
      <c r="I69" s="76"/>
      <c r="J69" s="14"/>
    </row>
    <row r="70" customFormat="false" ht="26.25" hidden="false" customHeight="true" outlineLevel="0" collapsed="false">
      <c r="A70" s="67" t="n">
        <v>20</v>
      </c>
      <c r="B70" s="120" t="s">
        <v>84</v>
      </c>
      <c r="C70" s="60" t="n">
        <v>450</v>
      </c>
      <c r="D70" s="69" t="s">
        <v>17</v>
      </c>
      <c r="E70" s="92" t="s">
        <v>81</v>
      </c>
      <c r="F70" s="121" t="n">
        <v>450</v>
      </c>
      <c r="G70" s="92" t="s">
        <v>81</v>
      </c>
      <c r="H70" s="121" t="n">
        <v>450</v>
      </c>
      <c r="I70" s="73" t="s">
        <v>25</v>
      </c>
      <c r="J70" s="14"/>
    </row>
    <row r="71" customFormat="false" ht="26.25" hidden="false" customHeight="true" outlineLevel="0" collapsed="false">
      <c r="A71" s="31"/>
      <c r="B71" s="100" t="s">
        <v>82</v>
      </c>
      <c r="C71" s="33"/>
      <c r="D71" s="61"/>
      <c r="E71" s="122" t="s">
        <v>83</v>
      </c>
      <c r="F71" s="34"/>
      <c r="G71" s="122" t="s">
        <v>83</v>
      </c>
      <c r="H71" s="34"/>
      <c r="I71" s="92" t="s">
        <v>22</v>
      </c>
      <c r="J71" s="14"/>
    </row>
    <row r="72" customFormat="false" ht="26.25" hidden="false" customHeight="true" outlineLevel="0" collapsed="false">
      <c r="A72" s="38"/>
      <c r="B72" s="119"/>
      <c r="C72" s="40"/>
      <c r="D72" s="76"/>
      <c r="E72" s="76"/>
      <c r="F72" s="41"/>
      <c r="G72" s="76"/>
      <c r="H72" s="41"/>
      <c r="I72" s="76"/>
      <c r="J72" s="14"/>
    </row>
    <row r="73" customFormat="false" ht="26.25" hidden="false" customHeight="true" outlineLevel="0" collapsed="false">
      <c r="A73" s="67" t="n">
        <v>21</v>
      </c>
      <c r="B73" s="120" t="s">
        <v>85</v>
      </c>
      <c r="C73" s="60" t="n">
        <v>7500</v>
      </c>
      <c r="D73" s="69" t="s">
        <v>17</v>
      </c>
      <c r="E73" s="73" t="s">
        <v>18</v>
      </c>
      <c r="F73" s="121" t="n">
        <v>7500</v>
      </c>
      <c r="G73" s="73" t="s">
        <v>18</v>
      </c>
      <c r="H73" s="121" t="n">
        <v>7500</v>
      </c>
      <c r="I73" s="73" t="s">
        <v>19</v>
      </c>
      <c r="J73" s="14"/>
    </row>
    <row r="74" customFormat="false" ht="26.25" hidden="false" customHeight="true" outlineLevel="0" collapsed="false">
      <c r="A74" s="31"/>
      <c r="B74" s="100" t="s">
        <v>86</v>
      </c>
      <c r="C74" s="33"/>
      <c r="D74" s="61"/>
      <c r="E74" s="92" t="s">
        <v>21</v>
      </c>
      <c r="F74" s="34"/>
      <c r="G74" s="92" t="s">
        <v>21</v>
      </c>
      <c r="H74" s="34"/>
      <c r="I74" s="92" t="s">
        <v>22</v>
      </c>
      <c r="J74" s="14"/>
    </row>
    <row r="75" customFormat="false" ht="26.25" hidden="false" customHeight="true" outlineLevel="0" collapsed="false">
      <c r="A75" s="38"/>
      <c r="B75" s="119" t="s">
        <v>87</v>
      </c>
      <c r="C75" s="40"/>
      <c r="D75" s="76"/>
      <c r="E75" s="76"/>
      <c r="F75" s="41"/>
      <c r="G75" s="76"/>
      <c r="H75" s="41"/>
      <c r="I75" s="76"/>
      <c r="J75" s="14"/>
    </row>
    <row r="76" customFormat="false" ht="26.25" hidden="false" customHeight="true" outlineLevel="0" collapsed="false">
      <c r="A76" s="67" t="n">
        <v>22</v>
      </c>
      <c r="B76" s="120" t="s">
        <v>49</v>
      </c>
      <c r="C76" s="60" t="n">
        <v>875</v>
      </c>
      <c r="D76" s="69" t="s">
        <v>17</v>
      </c>
      <c r="E76" s="69" t="s">
        <v>50</v>
      </c>
      <c r="F76" s="121" t="n">
        <v>875</v>
      </c>
      <c r="G76" s="69" t="s">
        <v>50</v>
      </c>
      <c r="H76" s="121" t="n">
        <v>875</v>
      </c>
      <c r="I76" s="73" t="s">
        <v>25</v>
      </c>
      <c r="J76" s="14"/>
    </row>
    <row r="77" customFormat="false" ht="26.25" hidden="false" customHeight="true" outlineLevel="0" collapsed="false">
      <c r="A77" s="31"/>
      <c r="B77" s="123" t="s">
        <v>88</v>
      </c>
      <c r="C77" s="33"/>
      <c r="D77" s="61"/>
      <c r="E77" s="92" t="s">
        <v>89</v>
      </c>
      <c r="F77" s="34"/>
      <c r="G77" s="92" t="s">
        <v>89</v>
      </c>
      <c r="H77" s="34"/>
      <c r="I77" s="92" t="s">
        <v>22</v>
      </c>
      <c r="J77" s="14"/>
    </row>
    <row r="78" customFormat="false" ht="26.25" hidden="false" customHeight="true" outlineLevel="0" collapsed="false">
      <c r="A78" s="38"/>
      <c r="B78" s="124" t="s">
        <v>90</v>
      </c>
      <c r="C78" s="40"/>
      <c r="D78" s="76"/>
      <c r="E78" s="76"/>
      <c r="F78" s="41"/>
      <c r="G78" s="76"/>
      <c r="H78" s="41"/>
      <c r="I78" s="76"/>
      <c r="J78" s="14"/>
    </row>
    <row r="79" customFormat="false" ht="26.25" hidden="false" customHeight="true" outlineLevel="0" collapsed="false">
      <c r="A79" s="67" t="n">
        <v>23</v>
      </c>
      <c r="B79" s="120" t="s">
        <v>91</v>
      </c>
      <c r="C79" s="60" t="n">
        <v>500</v>
      </c>
      <c r="D79" s="69" t="s">
        <v>17</v>
      </c>
      <c r="E79" s="69" t="s">
        <v>92</v>
      </c>
      <c r="F79" s="121" t="n">
        <v>500</v>
      </c>
      <c r="G79" s="69" t="s">
        <v>92</v>
      </c>
      <c r="H79" s="121" t="n">
        <v>500</v>
      </c>
      <c r="I79" s="73" t="s">
        <v>19</v>
      </c>
      <c r="J79" s="14"/>
    </row>
    <row r="80" customFormat="false" ht="26.25" hidden="false" customHeight="true" outlineLevel="0" collapsed="false">
      <c r="A80" s="31"/>
      <c r="B80" s="100" t="s">
        <v>93</v>
      </c>
      <c r="C80" s="33"/>
      <c r="D80" s="61"/>
      <c r="E80" s="92" t="s">
        <v>94</v>
      </c>
      <c r="F80" s="34"/>
      <c r="G80" s="92" t="s">
        <v>94</v>
      </c>
      <c r="H80" s="34"/>
      <c r="I80" s="92" t="s">
        <v>22</v>
      </c>
      <c r="J80" s="14"/>
    </row>
    <row r="81" customFormat="false" ht="26.25" hidden="false" customHeight="true" outlineLevel="0" collapsed="false">
      <c r="A81" s="38"/>
      <c r="B81" s="119"/>
      <c r="C81" s="40"/>
      <c r="D81" s="76"/>
      <c r="E81" s="76"/>
      <c r="F81" s="125"/>
      <c r="G81" s="76"/>
      <c r="H81" s="125"/>
      <c r="I81" s="76"/>
      <c r="J81" s="14"/>
    </row>
    <row r="82" customFormat="false" ht="26.25" hidden="false" customHeight="true" outlineLevel="0" collapsed="false">
      <c r="A82" s="126"/>
      <c r="B82" s="98"/>
      <c r="D82" s="127"/>
      <c r="E82" s="127"/>
      <c r="F82" s="95"/>
      <c r="G82" s="127"/>
      <c r="H82" s="127"/>
      <c r="I82" s="127"/>
      <c r="K82" s="128" t="n">
        <f aca="false">SUM(C7:C81)</f>
        <v>815705</v>
      </c>
    </row>
    <row r="83" customFormat="false" ht="26.25" hidden="false" customHeight="true" outlineLevel="0" collapsed="false">
      <c r="A83" s="6"/>
      <c r="B83" s="6"/>
      <c r="C83" s="6"/>
      <c r="D83" s="6"/>
      <c r="E83" s="6"/>
      <c r="F83" s="6"/>
      <c r="G83" s="10"/>
      <c r="H83" s="129" t="s">
        <v>95</v>
      </c>
      <c r="I83" s="11"/>
    </row>
    <row r="84" customFormat="false" ht="26.25" hidden="false" customHeight="true" outlineLevel="0" collapsed="false">
      <c r="A84" s="6"/>
      <c r="B84" s="6"/>
      <c r="C84" s="6"/>
      <c r="D84" s="6"/>
      <c r="E84" s="6"/>
      <c r="F84" s="6"/>
      <c r="G84" s="10"/>
      <c r="H84" s="130" t="s">
        <v>96</v>
      </c>
      <c r="I84" s="11"/>
    </row>
    <row r="85" customFormat="false" ht="26.25" hidden="false" customHeight="true" outlineLevel="0" collapsed="false">
      <c r="A85" s="6"/>
      <c r="B85" s="6"/>
      <c r="C85" s="6"/>
      <c r="D85" s="6"/>
      <c r="E85" s="6"/>
      <c r="F85" s="6"/>
      <c r="G85" s="10"/>
      <c r="H85" s="131" t="s">
        <v>97</v>
      </c>
      <c r="I85" s="11"/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118055555555556" right="0" top="0.472222222222222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7-08-31T05:00:07Z</cp:lastPrinted>
  <dcterms:modified xsi:type="dcterms:W3CDTF">2017-08-31T09:21:53Z</dcterms:modified>
  <cp:revision>0</cp:revision>
  <dc:subject/>
  <dc:title/>
</cp:coreProperties>
</file>