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พฤศจิกายน  </t>
    </r>
    <r>
      <rPr>
        <b val="true"/>
        <sz val="14"/>
        <rFont val="TH SarabunIT๙"/>
        <family val="2"/>
      </rPr>
      <t xml:space="preserve">2560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ซื้อโต๊ะหมู่บูชา ไม้สัก ขนาด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นิ้ว</t>
    </r>
  </si>
  <si>
    <t xml:space="preserve">เฉพาะ</t>
  </si>
  <si>
    <t xml:space="preserve">รอยัลกรุ๊ป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เจาะจง</t>
  </si>
  <si>
    <t xml:space="preserve">โดยนายวราลักษณ์ รักษ์สกุลวงศ์</t>
  </si>
  <si>
    <t xml:space="preserve">ครบถ้วนและเสนอราคาเหมาะสม</t>
  </si>
  <si>
    <t xml:space="preserve">ค่าเข้าเล่มสักเกลียวบัญญชีลงเวลา</t>
  </si>
  <si>
    <t xml:space="preserve">จอมบึง การพิมพ์ แอนด์ คอม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ปฏิบัติงานของบุคลากรประจำ ศพด</t>
    </r>
    <r>
      <rPr>
        <sz val="14"/>
        <rFont val="TH SarabunIT๙"/>
        <family val="2"/>
      </rPr>
      <t xml:space="preserve">.</t>
    </r>
  </si>
  <si>
    <t xml:space="preserve">โดยนายทัศน์วรรณ  กั้วพรหม</t>
  </si>
  <si>
    <t xml:space="preserve">จ้างตรวจเช็คสภาพรถกระเช้า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ัยรัช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รุงเทพ</t>
    </r>
    <r>
      <rPr>
        <sz val="14"/>
        <rFont val="TH SarabunIT๙"/>
        <family val="2"/>
      </rPr>
      <t xml:space="preserve">)</t>
    </r>
  </si>
  <si>
    <t xml:space="preserve">พร้อมเปลี่ยนถ่ายน้ำมันเครื่อง</t>
  </si>
  <si>
    <t xml:space="preserve">ซื้อถ้วยรางวัล ชุดกีฬาและอุปกรณ์</t>
  </si>
  <si>
    <t xml:space="preserve">ตองหนึ่งสปอตร์</t>
  </si>
  <si>
    <r>
      <rPr>
        <sz val="15"/>
        <rFont val="Arial"/>
        <family val="0"/>
      </rPr>
      <t xml:space="preserve">ในการแข่งขันกีฬา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ากช่อง</t>
    </r>
  </si>
  <si>
    <t xml:space="preserve">โดยนางง้อ  พรรัชโพธิ์</t>
  </si>
  <si>
    <r>
      <rPr>
        <sz val="15"/>
        <rFont val="Arial"/>
        <family val="0"/>
      </rPr>
      <t xml:space="preserve">คัพครั้ง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</rPr>
      <t xml:space="preserve">ประจำปี </t>
    </r>
    <r>
      <rPr>
        <sz val="15"/>
        <rFont val="TH SarabunIT๙"/>
        <family val="2"/>
      </rPr>
      <t xml:space="preserve">2560</t>
    </r>
  </si>
  <si>
    <t xml:space="preserve">จ้างจัดเตรียมสนามแข่งขันกีฬา</t>
  </si>
  <si>
    <t xml:space="preserve">นายสุกีฑา  อุ่นเรือน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7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ุกครั้งทุกสนามที่มีการแข่งขั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เช่าเครื่องเสียง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วัน</t>
    </r>
  </si>
  <si>
    <t xml:space="preserve">นายเพลิน  ปานทอง</t>
  </si>
  <si>
    <r>
      <rPr>
        <sz val="14"/>
        <rFont val="Arial"/>
        <family val="0"/>
      </rPr>
      <t xml:space="preserve">สำหรับงาน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คัพ</t>
    </r>
  </si>
  <si>
    <t xml:space="preserve">.</t>
  </si>
  <si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17</t>
    </r>
  </si>
  <si>
    <r>
      <rPr>
        <sz val="14"/>
        <rFont val="Arial"/>
        <family val="0"/>
      </rPr>
      <t xml:space="preserve">จ้างเหมาทำป้ายโครงการกีฬา อบต</t>
    </r>
    <r>
      <rPr>
        <sz val="14"/>
        <rFont val="TH SarabunIT๙"/>
        <family val="2"/>
      </rPr>
      <t xml:space="preserve">.</t>
    </r>
  </si>
  <si>
    <t xml:space="preserve">เวิร์คอาร์ต</t>
  </si>
  <si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7</t>
    </r>
  </si>
  <si>
    <t xml:space="preserve">โดยนายปวเรศ  หอสมุด</t>
  </si>
  <si>
    <r>
      <rPr>
        <sz val="14"/>
        <rFont val="Arial"/>
        <family val="0"/>
      </rPr>
      <t xml:space="preserve">เช่าเต้นท์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หลัง</t>
    </r>
  </si>
  <si>
    <t xml:space="preserve">นางนงคราญ  พวงศิริ</t>
  </si>
  <si>
    <r>
      <rPr>
        <sz val="14"/>
        <rFont val="Arial"/>
        <family val="0"/>
      </rPr>
      <t xml:space="preserve">สำหรับโครงการแข่งขันกีฬา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ื้อน้ำแข็งและน้ำดื่ม 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ราณีต  พรมประสิทธิ์</t>
    </r>
  </si>
  <si>
    <t xml:space="preserve">ซื้ออุปกรณ์ทำสนามแข่งขันกีฬา</t>
  </si>
  <si>
    <r>
      <rPr>
        <sz val="14"/>
        <rFont val="Arial"/>
        <family val="0"/>
      </rPr>
      <t xml:space="preserve">มานพ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สุนีย์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7</t>
    </r>
  </si>
  <si>
    <t xml:space="preserve">โดยนางสุนีย์ วงษ์พิทักโรจน์</t>
  </si>
  <si>
    <t xml:space="preserve">โครงการก่อสร้างหอถังประปา</t>
  </si>
  <si>
    <t xml:space="preserve">E-bidding</t>
  </si>
  <si>
    <t xml:space="preserve">ห้างหุ้นส่วนจำกัด</t>
  </si>
  <si>
    <r>
      <rPr>
        <sz val="14"/>
        <rFont val="Arial"/>
        <family val="0"/>
      </rPr>
      <t xml:space="preserve">บ้านหนองปากดง หมู่ที่ </t>
    </r>
    <r>
      <rPr>
        <sz val="14"/>
        <rFont val="TH SarabunIT๙"/>
        <family val="2"/>
      </rPr>
      <t xml:space="preserve">5</t>
    </r>
  </si>
  <si>
    <t xml:space="preserve">สุพรรณเซฟตี้ อินเตอร์เทรด</t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ซอยบ้านนายมุ่ย  ปิ่นเกตุ หมู่ที่ </t>
    </r>
    <r>
      <rPr>
        <sz val="14"/>
        <rFont val="TH SarabunIT๙"/>
        <family val="2"/>
      </rPr>
      <t xml:space="preserve">15</t>
    </r>
  </si>
  <si>
    <t xml:space="preserve">ท่าผา คอนสตรัคชั่น</t>
  </si>
  <si>
    <t xml:space="preserve">จ้างเข้าเล่มเอกสาร</t>
  </si>
  <si>
    <t xml:space="preserve">จอมบึง การพิมพ์ แอนด์คอม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การศึกษา</t>
    </r>
    <r>
      <rPr>
        <sz val="14"/>
        <rFont val="TH SarabunIT๙"/>
        <family val="2"/>
      </rPr>
      <t xml:space="preserve">)</t>
    </r>
  </si>
  <si>
    <t xml:space="preserve">นางทัศน์วรรณ  กั้วพรหม</t>
  </si>
  <si>
    <r>
      <rPr>
        <sz val="14"/>
        <rFont val="Arial"/>
        <family val="0"/>
      </rPr>
      <t xml:space="preserve">ซื้อเครื่องปรับอากาศ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มีระบบฟอก</t>
    </r>
  </si>
  <si>
    <t xml:space="preserve">สมายแอร์</t>
  </si>
  <si>
    <r>
      <rPr>
        <sz val="14"/>
        <rFont val="Arial"/>
        <family val="0"/>
      </rPr>
      <t xml:space="preserve">อากาศ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โดยนายธณัฐา  สินประเสริฐ</t>
  </si>
  <si>
    <t xml:space="preserve">ซื้อเครื่องสูบน้ำ ชนิดจมน้ำ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ี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แอนด์วิว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</t>
    </r>
  </si>
  <si>
    <r>
      <rPr>
        <sz val="13"/>
        <rFont val="Arial"/>
        <family val="0"/>
      </rPr>
      <t xml:space="preserve">สหกรณ์โคมนมนครปฐม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จำกัด</t>
    </r>
    <r>
      <rPr>
        <sz val="13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ห่ง จำนวน </t>
    </r>
    <r>
      <rPr>
        <sz val="14"/>
        <rFont val="TH SarabunIT๙"/>
        <family val="2"/>
      </rPr>
      <t xml:space="preserve">78 </t>
    </r>
    <r>
      <rPr>
        <sz val="14"/>
        <rFont val="Arial"/>
        <family val="0"/>
      </rPr>
      <t xml:space="preserve">วันทำการ</t>
    </r>
  </si>
  <si>
    <t xml:space="preserve">โดยนางสุวรรณ  เกิดทวี</t>
  </si>
  <si>
    <r>
      <rPr>
        <sz val="14"/>
        <rFont val="TH SarabunIT๙"/>
        <family val="2"/>
      </rPr>
      <t xml:space="preserve">(1 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2560 - 27 </t>
    </r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2561)</t>
    </r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สำหรับ </t>
    </r>
  </si>
  <si>
    <t xml:space="preserve">สหกรณ์โคนมนครปฐม</t>
  </si>
  <si>
    <r>
      <rPr>
        <sz val="14"/>
        <rFont val="Arial"/>
        <family val="0"/>
      </rPr>
      <t xml:space="preserve">ศพฐ</t>
    </r>
    <r>
      <rPr>
        <sz val="14"/>
        <rFont val="TH SarabunIT๙"/>
        <family val="2"/>
      </rPr>
      <t xml:space="preserve">. 7 </t>
    </r>
    <r>
      <rPr>
        <sz val="14"/>
        <rFont val="Arial"/>
        <family val="0"/>
      </rPr>
      <t xml:space="preserve">แห่ง จำนวน </t>
    </r>
    <r>
      <rPr>
        <sz val="14"/>
        <rFont val="TH SarabunIT๙"/>
        <family val="2"/>
      </rPr>
      <t xml:space="preserve">78 </t>
    </r>
    <r>
      <rPr>
        <sz val="14"/>
        <rFont val="Arial"/>
        <family val="0"/>
      </rPr>
      <t xml:space="preserve">วันทำการ</t>
    </r>
  </si>
  <si>
    <t xml:space="preserve">โดยนางสุวรรณ เกิดทวี</t>
  </si>
  <si>
    <t xml:space="preserve">จ้างเหมาประกอบอาหารกลางวัน</t>
  </si>
  <si>
    <t xml:space="preserve">ครัวเจ๊แดง </t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นองชะนาง</t>
    </r>
  </si>
  <si>
    <t xml:space="preserve">โดยนางประภาพร  เจียวัฒนกุล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78 </t>
    </r>
    <r>
      <rPr>
        <sz val="14"/>
        <rFont val="Arial"/>
        <family val="0"/>
      </rPr>
      <t xml:space="preserve">วันทำการ </t>
    </r>
  </si>
  <si>
    <r>
      <rPr>
        <sz val="14"/>
        <rFont val="Arial"/>
        <family val="0"/>
      </rPr>
      <t xml:space="preserve">จำนวนเด็ก </t>
    </r>
    <r>
      <rPr>
        <sz val="14"/>
        <rFont val="TH SarabunIT๙"/>
        <family val="2"/>
      </rPr>
      <t xml:space="preserve">49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นต์ทิพา ไทยสงเคราะห์</t>
    </r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ช่อง</t>
    </r>
  </si>
  <si>
    <r>
      <rPr>
        <sz val="14"/>
        <rFont val="Arial"/>
        <family val="0"/>
      </rPr>
      <t xml:space="preserve">จำนวนเด็ก </t>
    </r>
    <r>
      <rPr>
        <sz val="14"/>
        <rFont val="TH SarabunIT๙"/>
        <family val="2"/>
      </rPr>
      <t xml:space="preserve">35  </t>
    </r>
    <r>
      <rPr>
        <sz val="14"/>
        <rFont val="Arial"/>
        <family val="0"/>
      </rPr>
      <t xml:space="preserve">คน</t>
    </r>
  </si>
  <si>
    <t xml:space="preserve">นางแจด  สีสม</t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นองตาเนิด</t>
    </r>
  </si>
  <si>
    <r>
      <rPr>
        <sz val="14"/>
        <rFont val="Arial"/>
        <family val="0"/>
      </rPr>
      <t xml:space="preserve">จำนวนเด็ก </t>
    </r>
    <r>
      <rPr>
        <sz val="14"/>
        <rFont val="TH SarabunIT๙"/>
        <family val="2"/>
      </rPr>
      <t xml:space="preserve">21  </t>
    </r>
    <r>
      <rPr>
        <sz val="14"/>
        <rFont val="Arial"/>
        <family val="0"/>
      </rPr>
      <t xml:space="preserve">คน</t>
    </r>
  </si>
  <si>
    <t xml:space="preserve">นางวรรณลี  บุญฤทธิ์</t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บ้านพุแค</t>
    </r>
  </si>
  <si>
    <r>
      <rPr>
        <sz val="14"/>
        <rFont val="Arial"/>
        <family val="0"/>
      </rPr>
      <t xml:space="preserve">จำนวนเด็ก </t>
    </r>
    <r>
      <rPr>
        <sz val="14"/>
        <rFont val="TH SarabunIT๙"/>
        <family val="2"/>
      </rPr>
      <t xml:space="preserve">23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sz val="15"/>
      <name val="Arial"/>
      <family val="0"/>
    </font>
    <font>
      <sz val="15"/>
      <name val="TH SarabunPSK"/>
      <family val="2"/>
    </font>
    <font>
      <sz val="15"/>
      <name val="TH SarabunIT๙"/>
      <family val="2"/>
    </font>
    <font>
      <sz val="16"/>
      <name val="Arial"/>
      <family val="0"/>
    </font>
    <font>
      <b val="true"/>
      <sz val="20"/>
      <name val="TH SarabunIT๙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8500</v>
      </c>
      <c r="D7" s="34" t="s">
        <v>17</v>
      </c>
      <c r="E7" s="35" t="s">
        <v>18</v>
      </c>
      <c r="F7" s="36" t="n">
        <f aca="false">C7</f>
        <v>8500</v>
      </c>
      <c r="G7" s="37" t="str">
        <f aca="false">E7</f>
        <v>รอยัลกรุ๊ป</v>
      </c>
      <c r="H7" s="36" t="n">
        <f aca="false">F7</f>
        <v>85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5" t="str">
        <f aca="false">E8</f>
        <v>โดยนายวราลักษณ์ รักษ์สกุลวงศ์</v>
      </c>
      <c r="H8" s="44"/>
      <c r="I8" s="46" t="s">
        <v>23</v>
      </c>
      <c r="J8" s="30"/>
    </row>
    <row r="9" customFormat="false" ht="24.95" hidden="false" customHeight="true" outlineLevel="0" collapsed="false">
      <c r="A9" s="47"/>
      <c r="B9" s="48"/>
      <c r="C9" s="49"/>
      <c r="D9" s="50"/>
      <c r="E9" s="51"/>
      <c r="F9" s="52"/>
      <c r="G9" s="51"/>
      <c r="H9" s="52"/>
      <c r="I9" s="53"/>
      <c r="J9" s="30"/>
    </row>
    <row r="10" customFormat="false" ht="21" hidden="false" customHeight="true" outlineLevel="0" collapsed="false">
      <c r="A10" s="31" t="n">
        <v>2</v>
      </c>
      <c r="B10" s="32" t="s">
        <v>24</v>
      </c>
      <c r="C10" s="54" t="n">
        <v>120</v>
      </c>
      <c r="D10" s="34" t="s">
        <v>17</v>
      </c>
      <c r="E10" s="35" t="s">
        <v>25</v>
      </c>
      <c r="F10" s="55" t="n">
        <v>120</v>
      </c>
      <c r="G10" s="37" t="str">
        <f aca="false">E10</f>
        <v>จอมบึง การพิมพ์ แอนด์ คอม</v>
      </c>
      <c r="H10" s="55" t="n">
        <v>120</v>
      </c>
      <c r="I10" s="38" t="s">
        <v>26</v>
      </c>
      <c r="J10" s="30"/>
    </row>
    <row r="11" customFormat="false" ht="21" hidden="false" customHeight="true" outlineLevel="0" collapsed="false">
      <c r="A11" s="56"/>
      <c r="B11" s="40" t="s">
        <v>27</v>
      </c>
      <c r="C11" s="57"/>
      <c r="D11" s="42" t="s">
        <v>21</v>
      </c>
      <c r="E11" s="46" t="s">
        <v>28</v>
      </c>
      <c r="F11" s="44"/>
      <c r="G11" s="58" t="str">
        <f aca="false">E11</f>
        <v>โดยนายทัศน์วรรณ  กั้วพรหม</v>
      </c>
      <c r="H11" s="44"/>
      <c r="I11" s="46" t="s">
        <v>23</v>
      </c>
      <c r="J11" s="30"/>
    </row>
    <row r="12" customFormat="false" ht="21" hidden="false" customHeight="true" outlineLevel="0" collapsed="false">
      <c r="A12" s="25"/>
      <c r="B12" s="59"/>
      <c r="C12" s="26"/>
      <c r="D12" s="60"/>
      <c r="E12" s="27"/>
      <c r="F12" s="28"/>
      <c r="G12" s="60"/>
      <c r="H12" s="28"/>
      <c r="I12" s="27"/>
      <c r="J12" s="30"/>
    </row>
    <row r="13" customFormat="false" ht="21" hidden="false" customHeight="true" outlineLevel="0" collapsed="false">
      <c r="A13" s="61" t="n">
        <v>3</v>
      </c>
      <c r="B13" s="62" t="s">
        <v>29</v>
      </c>
      <c r="C13" s="33" t="n">
        <v>1326.8</v>
      </c>
      <c r="D13" s="34" t="s">
        <v>17</v>
      </c>
      <c r="E13" s="63" t="s">
        <v>30</v>
      </c>
      <c r="F13" s="64" t="n">
        <f aca="false">C13</f>
        <v>1326.8</v>
      </c>
      <c r="G13" s="63" t="str">
        <f aca="false">E13</f>
        <v>บจก.ชัยรัชการ (กรุงเทพ)</v>
      </c>
      <c r="H13" s="64" t="n">
        <f aca="false">C13</f>
        <v>1326.8</v>
      </c>
      <c r="I13" s="63" t="s">
        <v>26</v>
      </c>
      <c r="J13" s="65"/>
    </row>
    <row r="14" customFormat="false" ht="21" hidden="false" customHeight="true" outlineLevel="0" collapsed="false">
      <c r="A14" s="61"/>
      <c r="B14" s="66" t="s">
        <v>31</v>
      </c>
      <c r="C14" s="67"/>
      <c r="D14" s="42" t="s">
        <v>21</v>
      </c>
      <c r="E14" s="46"/>
      <c r="F14" s="64"/>
      <c r="G14" s="46"/>
      <c r="H14" s="64"/>
      <c r="I14" s="46" t="s">
        <v>23</v>
      </c>
      <c r="J14" s="30"/>
    </row>
    <row r="15" customFormat="false" ht="21" hidden="false" customHeight="true" outlineLevel="0" collapsed="false">
      <c r="A15" s="68"/>
      <c r="B15" s="48"/>
      <c r="C15" s="69"/>
      <c r="D15" s="70"/>
      <c r="E15" s="71"/>
      <c r="F15" s="72"/>
      <c r="G15" s="70"/>
      <c r="H15" s="72"/>
      <c r="I15" s="71"/>
      <c r="J15" s="30"/>
    </row>
    <row r="16" customFormat="false" ht="21" hidden="false" customHeight="true" outlineLevel="0" collapsed="false">
      <c r="A16" s="73" t="n">
        <v>4</v>
      </c>
      <c r="B16" s="62" t="s">
        <v>32</v>
      </c>
      <c r="C16" s="74" t="n">
        <v>37370</v>
      </c>
      <c r="D16" s="34" t="s">
        <v>17</v>
      </c>
      <c r="E16" s="63" t="s">
        <v>33</v>
      </c>
      <c r="F16" s="64" t="n">
        <f aca="false">C16</f>
        <v>37370</v>
      </c>
      <c r="G16" s="75" t="str">
        <f aca="false">E16</f>
        <v>ตองหนึ่งสปอตร์</v>
      </c>
      <c r="H16" s="64" t="n">
        <f aca="false">C16</f>
        <v>37370</v>
      </c>
      <c r="I16" s="63" t="s">
        <v>19</v>
      </c>
      <c r="J16" s="30"/>
    </row>
    <row r="17" customFormat="false" ht="21" hidden="false" customHeight="true" outlineLevel="0" collapsed="false">
      <c r="A17" s="56"/>
      <c r="B17" s="76" t="s">
        <v>34</v>
      </c>
      <c r="C17" s="57"/>
      <c r="D17" s="42" t="s">
        <v>21</v>
      </c>
      <c r="E17" s="46" t="s">
        <v>35</v>
      </c>
      <c r="F17" s="64"/>
      <c r="G17" s="58" t="str">
        <f aca="false">E17</f>
        <v>โดยนางง้อ  พรรัชโพธิ์</v>
      </c>
      <c r="H17" s="64"/>
      <c r="I17" s="46" t="s">
        <v>23</v>
      </c>
      <c r="J17" s="30"/>
    </row>
    <row r="18" customFormat="false" ht="21" hidden="false" customHeight="true" outlineLevel="0" collapsed="false">
      <c r="A18" s="56"/>
      <c r="B18" s="77" t="s">
        <v>36</v>
      </c>
      <c r="C18" s="57"/>
      <c r="D18" s="42"/>
      <c r="E18" s="46"/>
      <c r="F18" s="44"/>
      <c r="G18" s="46"/>
      <c r="H18" s="44"/>
      <c r="I18" s="46"/>
      <c r="J18" s="30"/>
    </row>
    <row r="19" customFormat="false" ht="21" hidden="false" customHeight="true" outlineLevel="0" collapsed="false">
      <c r="A19" s="25"/>
      <c r="B19" s="59"/>
      <c r="C19" s="26"/>
      <c r="D19" s="60"/>
      <c r="E19" s="27"/>
      <c r="F19" s="28"/>
      <c r="G19" s="60"/>
      <c r="H19" s="28"/>
      <c r="I19" s="27"/>
      <c r="J19" s="30"/>
    </row>
    <row r="20" customFormat="false" ht="21" hidden="false" customHeight="true" outlineLevel="0" collapsed="false">
      <c r="A20" s="73" t="n">
        <v>5</v>
      </c>
      <c r="B20" s="62" t="s">
        <v>37</v>
      </c>
      <c r="C20" s="74" t="n">
        <v>8000</v>
      </c>
      <c r="D20" s="34" t="s">
        <v>17</v>
      </c>
      <c r="E20" s="63" t="s">
        <v>38</v>
      </c>
      <c r="F20" s="36" t="n">
        <f aca="false">C20</f>
        <v>8000</v>
      </c>
      <c r="G20" s="78" t="str">
        <f aca="false">E20</f>
        <v>นายสุกีฑา  อุ่นเรือน</v>
      </c>
      <c r="H20" s="64" t="n">
        <f aca="false">C20</f>
        <v>8000</v>
      </c>
      <c r="I20" s="63" t="s">
        <v>26</v>
      </c>
      <c r="J20" s="30"/>
    </row>
    <row r="21" customFormat="false" ht="21" hidden="false" customHeight="true" outlineLevel="0" collapsed="false">
      <c r="A21" s="39"/>
      <c r="B21" s="79" t="s">
        <v>39</v>
      </c>
      <c r="C21" s="41"/>
      <c r="D21" s="42" t="s">
        <v>21</v>
      </c>
      <c r="E21" s="80"/>
      <c r="F21" s="44"/>
      <c r="G21" s="81"/>
      <c r="H21" s="44"/>
      <c r="I21" s="46" t="s">
        <v>23</v>
      </c>
      <c r="J21" s="30"/>
    </row>
    <row r="22" customFormat="false" ht="21" hidden="false" customHeight="true" outlineLevel="0" collapsed="false">
      <c r="A22" s="82"/>
      <c r="B22" s="83" t="s">
        <v>40</v>
      </c>
      <c r="C22" s="84"/>
      <c r="D22" s="85"/>
      <c r="E22" s="86"/>
      <c r="F22" s="87"/>
      <c r="G22" s="85"/>
      <c r="H22" s="87"/>
      <c r="I22" s="86"/>
      <c r="J22" s="30"/>
    </row>
    <row r="23" customFormat="false" ht="21" hidden="false" customHeight="true" outlineLevel="0" collapsed="false">
      <c r="A23" s="47"/>
      <c r="B23" s="88"/>
      <c r="C23" s="49"/>
      <c r="D23" s="89"/>
      <c r="E23" s="53"/>
      <c r="F23" s="52"/>
      <c r="G23" s="89"/>
      <c r="H23" s="52"/>
      <c r="I23" s="53"/>
      <c r="J23" s="30"/>
    </row>
    <row r="24" customFormat="false" ht="21" hidden="false" customHeight="true" outlineLevel="0" collapsed="false">
      <c r="A24" s="31" t="n">
        <v>6</v>
      </c>
      <c r="B24" s="90" t="s">
        <v>41</v>
      </c>
      <c r="C24" s="33" t="n">
        <v>11000</v>
      </c>
      <c r="D24" s="34" t="s">
        <v>17</v>
      </c>
      <c r="E24" s="38" t="s">
        <v>42</v>
      </c>
      <c r="F24" s="36" t="n">
        <v>11000</v>
      </c>
      <c r="G24" s="91" t="str">
        <f aca="false">E24</f>
        <v>นายเพลิน  ปานทอง</v>
      </c>
      <c r="H24" s="36" t="n">
        <v>11000</v>
      </c>
      <c r="I24" s="38" t="s">
        <v>26</v>
      </c>
      <c r="J24" s="30"/>
    </row>
    <row r="25" customFormat="false" ht="21" hidden="false" customHeight="true" outlineLevel="0" collapsed="false">
      <c r="A25" s="39"/>
      <c r="B25" s="92" t="s">
        <v>43</v>
      </c>
      <c r="C25" s="41" t="s">
        <v>44</v>
      </c>
      <c r="D25" s="42" t="s">
        <v>21</v>
      </c>
      <c r="E25" s="46"/>
      <c r="F25" s="44"/>
      <c r="G25" s="78"/>
      <c r="H25" s="44"/>
      <c r="I25" s="46" t="s">
        <v>23</v>
      </c>
      <c r="J25" s="30"/>
    </row>
    <row r="26" customFormat="false" ht="21" hidden="false" customHeight="true" outlineLevel="0" collapsed="false">
      <c r="A26" s="82"/>
      <c r="B26" s="93" t="s">
        <v>45</v>
      </c>
      <c r="C26" s="84"/>
      <c r="D26" s="94"/>
      <c r="E26" s="86"/>
      <c r="F26" s="87"/>
      <c r="G26" s="58"/>
      <c r="H26" s="87"/>
      <c r="I26" s="86"/>
      <c r="J26" s="30"/>
    </row>
    <row r="27" customFormat="false" ht="21" hidden="false" customHeight="true" outlineLevel="0" collapsed="false">
      <c r="A27" s="82"/>
      <c r="B27" s="93"/>
      <c r="C27" s="84"/>
      <c r="D27" s="85"/>
      <c r="E27" s="86"/>
      <c r="F27" s="87"/>
      <c r="G27" s="75"/>
      <c r="H27" s="87"/>
      <c r="I27" s="86"/>
      <c r="J27" s="30"/>
    </row>
    <row r="28" customFormat="false" ht="21" hidden="false" customHeight="true" outlineLevel="0" collapsed="false">
      <c r="A28" s="31" t="n">
        <v>7</v>
      </c>
      <c r="B28" s="95" t="s">
        <v>46</v>
      </c>
      <c r="C28" s="33" t="n">
        <v>2250</v>
      </c>
      <c r="D28" s="34" t="s">
        <v>17</v>
      </c>
      <c r="E28" s="38" t="s">
        <v>47</v>
      </c>
      <c r="F28" s="36" t="n">
        <v>2250</v>
      </c>
      <c r="G28" s="91" t="str">
        <f aca="false">E28</f>
        <v>เวิร์คอาร์ต</v>
      </c>
      <c r="H28" s="36" t="n">
        <f aca="false">F28</f>
        <v>2250</v>
      </c>
      <c r="I28" s="96" t="s">
        <v>26</v>
      </c>
      <c r="J28" s="30"/>
    </row>
    <row r="29" customFormat="false" ht="21" hidden="false" customHeight="true" outlineLevel="0" collapsed="false">
      <c r="A29" s="39"/>
      <c r="B29" s="97" t="s">
        <v>48</v>
      </c>
      <c r="C29" s="41"/>
      <c r="D29" s="42" t="s">
        <v>21</v>
      </c>
      <c r="E29" s="46" t="s">
        <v>49</v>
      </c>
      <c r="F29" s="44"/>
      <c r="G29" s="58" t="str">
        <f aca="false">E29</f>
        <v>โดยนายปวเรศ  หอสมุด</v>
      </c>
      <c r="H29" s="44"/>
      <c r="I29" s="98" t="s">
        <v>23</v>
      </c>
      <c r="J29" s="30"/>
    </row>
    <row r="30" customFormat="false" ht="18.75" hidden="false" customHeight="true" outlineLevel="0" collapsed="false">
      <c r="A30" s="47"/>
      <c r="B30" s="99"/>
      <c r="C30" s="49"/>
      <c r="D30" s="89"/>
      <c r="E30" s="53"/>
      <c r="F30" s="52"/>
      <c r="G30" s="89"/>
      <c r="H30" s="52"/>
      <c r="I30" s="53"/>
      <c r="J30" s="30"/>
    </row>
    <row r="31" customFormat="false" ht="21" hidden="false" customHeight="true" outlineLevel="0" collapsed="false">
      <c r="A31" s="73" t="n">
        <v>8</v>
      </c>
      <c r="B31" s="100" t="s">
        <v>50</v>
      </c>
      <c r="C31" s="74" t="n">
        <v>1200</v>
      </c>
      <c r="D31" s="34" t="s">
        <v>17</v>
      </c>
      <c r="E31" s="101" t="s">
        <v>51</v>
      </c>
      <c r="F31" s="102" t="n">
        <v>1200</v>
      </c>
      <c r="G31" s="75" t="str">
        <f aca="false">E31</f>
        <v>นางนงคราญ  พวงศิริ</v>
      </c>
      <c r="H31" s="102" t="n">
        <v>1200</v>
      </c>
      <c r="I31" s="103" t="s">
        <v>26</v>
      </c>
      <c r="J31" s="104"/>
      <c r="K31" s="105"/>
    </row>
    <row r="32" customFormat="false" ht="21" hidden="false" customHeight="true" outlineLevel="0" collapsed="false">
      <c r="A32" s="39"/>
      <c r="B32" s="97" t="s">
        <v>52</v>
      </c>
      <c r="C32" s="41"/>
      <c r="D32" s="42" t="s">
        <v>21</v>
      </c>
      <c r="E32" s="80"/>
      <c r="F32" s="44"/>
      <c r="G32" s="81"/>
      <c r="H32" s="44"/>
      <c r="I32" s="98" t="s">
        <v>23</v>
      </c>
      <c r="J32" s="30"/>
    </row>
    <row r="33" customFormat="false" ht="21" hidden="false" customHeight="true" outlineLevel="0" collapsed="false">
      <c r="A33" s="47"/>
      <c r="B33" s="106" t="s">
        <v>48</v>
      </c>
      <c r="C33" s="49"/>
      <c r="D33" s="89"/>
      <c r="E33" s="53"/>
      <c r="F33" s="52"/>
      <c r="G33" s="89"/>
      <c r="H33" s="52"/>
      <c r="I33" s="89"/>
      <c r="J33" s="30"/>
    </row>
    <row r="34" customFormat="false" ht="26.25" hidden="false" customHeight="true" outlineLevel="0" collapsed="false">
      <c r="A34" s="73" t="n">
        <v>9</v>
      </c>
      <c r="B34" s="100" t="s">
        <v>53</v>
      </c>
      <c r="C34" s="74" t="n">
        <v>3850</v>
      </c>
      <c r="D34" s="34" t="s">
        <v>17</v>
      </c>
      <c r="E34" s="101" t="s">
        <v>54</v>
      </c>
      <c r="F34" s="102" t="n">
        <v>3850</v>
      </c>
      <c r="G34" s="103" t="str">
        <f aca="false">E34</f>
        <v>น.ส.ปราณีต  พรมประสิทธิ์</v>
      </c>
      <c r="H34" s="102" t="n">
        <v>3850</v>
      </c>
      <c r="I34" s="103" t="s">
        <v>19</v>
      </c>
      <c r="J34" s="18"/>
    </row>
    <row r="35" customFormat="false" ht="26.25" hidden="false" customHeight="true" outlineLevel="0" collapsed="false">
      <c r="A35" s="39"/>
      <c r="B35" s="97" t="s">
        <v>52</v>
      </c>
      <c r="C35" s="41"/>
      <c r="D35" s="42" t="s">
        <v>21</v>
      </c>
      <c r="E35" s="46"/>
      <c r="F35" s="44"/>
      <c r="G35" s="98"/>
      <c r="H35" s="44"/>
      <c r="I35" s="98" t="s">
        <v>23</v>
      </c>
      <c r="J35" s="18"/>
    </row>
    <row r="36" customFormat="false" ht="26.25" hidden="false" customHeight="true" outlineLevel="0" collapsed="false">
      <c r="A36" s="47"/>
      <c r="B36" s="106" t="s">
        <v>48</v>
      </c>
      <c r="C36" s="49"/>
      <c r="D36" s="89"/>
      <c r="E36" s="53"/>
      <c r="F36" s="52"/>
      <c r="G36" s="89"/>
      <c r="H36" s="52"/>
      <c r="I36" s="89"/>
      <c r="J36" s="18"/>
    </row>
    <row r="37" customFormat="false" ht="26.25" hidden="false" customHeight="true" outlineLevel="0" collapsed="false">
      <c r="A37" s="61" t="n">
        <v>10</v>
      </c>
      <c r="B37" s="100" t="s">
        <v>55</v>
      </c>
      <c r="C37" s="74" t="n">
        <v>3855</v>
      </c>
      <c r="D37" s="107" t="s">
        <v>17</v>
      </c>
      <c r="E37" s="101" t="s">
        <v>56</v>
      </c>
      <c r="F37" s="102" t="n">
        <v>3855</v>
      </c>
      <c r="G37" s="103" t="str">
        <f aca="false">E37</f>
        <v>มานพ-สุนีย์</v>
      </c>
      <c r="H37" s="102" t="n">
        <v>3855</v>
      </c>
      <c r="I37" s="103" t="s">
        <v>19</v>
      </c>
      <c r="J37" s="18"/>
    </row>
    <row r="38" customFormat="false" ht="26.25" hidden="false" customHeight="true" outlineLevel="0" collapsed="false">
      <c r="A38" s="82"/>
      <c r="B38" s="108" t="s">
        <v>57</v>
      </c>
      <c r="C38" s="84"/>
      <c r="D38" s="42" t="s">
        <v>21</v>
      </c>
      <c r="E38" s="109" t="s">
        <v>58</v>
      </c>
      <c r="F38" s="87"/>
      <c r="G38" s="98" t="str">
        <f aca="false">E38</f>
        <v>โดยนางสุนีย์ วงษ์พิทักโรจน์</v>
      </c>
      <c r="H38" s="87"/>
      <c r="I38" s="98" t="s">
        <v>23</v>
      </c>
      <c r="J38" s="18"/>
    </row>
    <row r="39" customFormat="false" ht="26.25" hidden="false" customHeight="true" outlineLevel="0" collapsed="false">
      <c r="A39" s="47"/>
      <c r="B39" s="99"/>
      <c r="C39" s="49"/>
      <c r="D39" s="89"/>
      <c r="E39" s="53"/>
      <c r="F39" s="52"/>
      <c r="G39" s="89"/>
      <c r="H39" s="52"/>
      <c r="I39" s="89"/>
      <c r="J39" s="18"/>
    </row>
    <row r="40" customFormat="false" ht="26.25" hidden="false" customHeight="true" outlineLevel="0" collapsed="false">
      <c r="A40" s="61" t="n">
        <v>11</v>
      </c>
      <c r="B40" s="110" t="s">
        <v>59</v>
      </c>
      <c r="C40" s="74" t="n">
        <v>747400</v>
      </c>
      <c r="D40" s="111" t="s">
        <v>60</v>
      </c>
      <c r="E40" s="112" t="s">
        <v>61</v>
      </c>
      <c r="F40" s="102" t="n">
        <v>568000</v>
      </c>
      <c r="G40" s="113" t="str">
        <f aca="false">E40</f>
        <v>ห้างหุ้นส่วนจำกัด</v>
      </c>
      <c r="H40" s="102" t="n">
        <v>568000</v>
      </c>
      <c r="I40" s="114" t="s">
        <v>26</v>
      </c>
    </row>
    <row r="41" customFormat="false" ht="26.25" hidden="false" customHeight="true" outlineLevel="0" collapsed="false">
      <c r="A41" s="39"/>
      <c r="B41" s="115" t="s">
        <v>62</v>
      </c>
      <c r="C41" s="41"/>
      <c r="D41" s="42"/>
      <c r="E41" s="76" t="s">
        <v>63</v>
      </c>
      <c r="F41" s="116"/>
      <c r="G41" s="98"/>
      <c r="H41" s="44"/>
      <c r="I41" s="98" t="s">
        <v>23</v>
      </c>
    </row>
    <row r="42" customFormat="false" ht="26.25" hidden="false" customHeight="true" outlineLevel="0" collapsed="false">
      <c r="A42" s="47"/>
      <c r="B42" s="117"/>
      <c r="C42" s="49"/>
      <c r="D42" s="89"/>
      <c r="E42" s="53"/>
      <c r="F42" s="52"/>
      <c r="G42" s="89"/>
      <c r="H42" s="52"/>
      <c r="I42" s="89"/>
    </row>
    <row r="43" customFormat="false" ht="26.25" hidden="false" customHeight="true" outlineLevel="0" collapsed="false">
      <c r="A43" s="61" t="n">
        <v>12</v>
      </c>
      <c r="B43" s="110" t="s">
        <v>64</v>
      </c>
      <c r="C43" s="74" t="n">
        <v>585700</v>
      </c>
      <c r="D43" s="111" t="s">
        <v>60</v>
      </c>
      <c r="E43" s="101" t="s">
        <v>61</v>
      </c>
      <c r="F43" s="118" t="n">
        <v>388000</v>
      </c>
      <c r="G43" s="101" t="str">
        <f aca="false">E43</f>
        <v>ห้างหุ้นส่วนจำกัด</v>
      </c>
      <c r="H43" s="118" t="n">
        <v>388000</v>
      </c>
      <c r="I43" s="119" t="s">
        <v>26</v>
      </c>
    </row>
    <row r="44" customFormat="false" ht="26.25" hidden="false" customHeight="true" outlineLevel="0" collapsed="false">
      <c r="A44" s="82"/>
      <c r="B44" s="93" t="s">
        <v>65</v>
      </c>
      <c r="C44" s="84"/>
      <c r="D44" s="42"/>
      <c r="E44" s="120" t="s">
        <v>66</v>
      </c>
      <c r="F44" s="87"/>
      <c r="G44" s="81" t="str">
        <f aca="false">E44</f>
        <v>ท่าผา คอนสตรัคชั่น</v>
      </c>
      <c r="H44" s="87"/>
      <c r="I44" s="119" t="s">
        <v>23</v>
      </c>
    </row>
    <row r="45" customFormat="false" ht="26.25" hidden="false" customHeight="true" outlineLevel="0" collapsed="false">
      <c r="A45" s="47"/>
      <c r="B45" s="117"/>
      <c r="C45" s="49"/>
      <c r="D45" s="89"/>
      <c r="E45" s="53"/>
      <c r="F45" s="52"/>
      <c r="G45" s="89"/>
      <c r="H45" s="52"/>
      <c r="I45" s="89"/>
    </row>
    <row r="46" customFormat="false" ht="26.25" hidden="false" customHeight="true" outlineLevel="0" collapsed="false">
      <c r="A46" s="73" t="n">
        <v>13</v>
      </c>
      <c r="B46" s="121" t="s">
        <v>67</v>
      </c>
      <c r="C46" s="67" t="n">
        <v>280</v>
      </c>
      <c r="D46" s="34" t="s">
        <v>17</v>
      </c>
      <c r="E46" s="101" t="s">
        <v>68</v>
      </c>
      <c r="F46" s="122" t="n">
        <v>280</v>
      </c>
      <c r="G46" s="114" t="str">
        <f aca="false">E46</f>
        <v>จอมบึง การพิมพ์ แอนด์คอม</v>
      </c>
      <c r="H46" s="122" t="n">
        <v>280</v>
      </c>
      <c r="I46" s="114" t="s">
        <v>26</v>
      </c>
    </row>
    <row r="47" customFormat="false" ht="26.25" hidden="false" customHeight="true" outlineLevel="0" collapsed="false">
      <c r="A47" s="39"/>
      <c r="B47" s="123" t="s">
        <v>69</v>
      </c>
      <c r="C47" s="41"/>
      <c r="D47" s="42" t="s">
        <v>21</v>
      </c>
      <c r="E47" s="109" t="s">
        <v>70</v>
      </c>
      <c r="F47" s="44"/>
      <c r="G47" s="114" t="str">
        <f aca="false">E47</f>
        <v>นางทัศน์วรรณ  กั้วพรหม</v>
      </c>
      <c r="H47" s="44"/>
      <c r="I47" s="98" t="s">
        <v>23</v>
      </c>
      <c r="J47" s="18"/>
    </row>
    <row r="48" customFormat="false" ht="26.25" hidden="false" customHeight="true" outlineLevel="0" collapsed="false">
      <c r="A48" s="47"/>
      <c r="B48" s="99"/>
      <c r="C48" s="49"/>
      <c r="D48" s="89"/>
      <c r="E48" s="53"/>
      <c r="F48" s="52"/>
      <c r="G48" s="89"/>
      <c r="H48" s="52"/>
      <c r="I48" s="53"/>
      <c r="J48" s="18"/>
    </row>
    <row r="49" customFormat="false" ht="26.25" hidden="false" customHeight="true" outlineLevel="0" collapsed="false">
      <c r="A49" s="73" t="n">
        <v>14</v>
      </c>
      <c r="B49" s="124" t="s">
        <v>71</v>
      </c>
      <c r="C49" s="67" t="n">
        <v>28000</v>
      </c>
      <c r="D49" s="107" t="s">
        <v>17</v>
      </c>
      <c r="E49" s="63" t="s">
        <v>72</v>
      </c>
      <c r="F49" s="64" t="n">
        <v>28000</v>
      </c>
      <c r="G49" s="114" t="str">
        <f aca="false">E49</f>
        <v>สมายแอร์</v>
      </c>
      <c r="H49" s="64" t="n">
        <v>28000</v>
      </c>
      <c r="I49" s="114" t="s">
        <v>26</v>
      </c>
      <c r="J49" s="18"/>
    </row>
    <row r="50" customFormat="false" ht="26.25" hidden="false" customHeight="true" outlineLevel="0" collapsed="false">
      <c r="A50" s="39"/>
      <c r="B50" s="97" t="s">
        <v>73</v>
      </c>
      <c r="C50" s="41"/>
      <c r="D50" s="42" t="s">
        <v>21</v>
      </c>
      <c r="E50" s="125" t="s">
        <v>74</v>
      </c>
      <c r="F50" s="44"/>
      <c r="G50" s="81" t="str">
        <f aca="false">E50</f>
        <v>โดยนายธณัฐา  สินประเสริฐ</v>
      </c>
      <c r="H50" s="44"/>
      <c r="I50" s="98" t="s">
        <v>23</v>
      </c>
      <c r="J50" s="18"/>
    </row>
    <row r="51" customFormat="false" ht="26.25" hidden="false" customHeight="true" outlineLevel="0" collapsed="false">
      <c r="A51" s="47"/>
      <c r="B51" s="99"/>
      <c r="C51" s="49"/>
      <c r="D51" s="89"/>
      <c r="E51" s="53"/>
      <c r="F51" s="52"/>
      <c r="G51" s="89"/>
      <c r="H51" s="52"/>
      <c r="I51" s="53"/>
      <c r="J51" s="18"/>
    </row>
    <row r="52" customFormat="false" ht="26.25" hidden="false" customHeight="true" outlineLevel="0" collapsed="false">
      <c r="A52" s="73" t="n">
        <v>15</v>
      </c>
      <c r="B52" s="124" t="s">
        <v>75</v>
      </c>
      <c r="C52" s="67" t="n">
        <v>75000</v>
      </c>
      <c r="D52" s="34" t="s">
        <v>17</v>
      </c>
      <c r="E52" s="63" t="s">
        <v>76</v>
      </c>
      <c r="F52" s="64" t="n">
        <v>74998.44</v>
      </c>
      <c r="G52" s="114" t="str">
        <f aca="false">E52</f>
        <v>บจก. พี.บี. แอนด์วิว</v>
      </c>
      <c r="H52" s="64" t="n">
        <v>74998.44</v>
      </c>
      <c r="I52" s="114" t="s">
        <v>19</v>
      </c>
      <c r="J52" s="18"/>
    </row>
    <row r="53" customFormat="false" ht="26.25" hidden="false" customHeight="true" outlineLevel="0" collapsed="false">
      <c r="A53" s="39"/>
      <c r="B53" s="97" t="s">
        <v>77</v>
      </c>
      <c r="C53" s="41"/>
      <c r="D53" s="42" t="s">
        <v>21</v>
      </c>
      <c r="E53" s="46"/>
      <c r="F53" s="44"/>
      <c r="G53" s="98"/>
      <c r="H53" s="44"/>
      <c r="I53" s="98" t="s">
        <v>23</v>
      </c>
      <c r="J53" s="18"/>
    </row>
    <row r="54" customFormat="false" ht="26.25" hidden="false" customHeight="true" outlineLevel="0" collapsed="false">
      <c r="A54" s="47"/>
      <c r="B54" s="99"/>
      <c r="C54" s="49"/>
      <c r="D54" s="89"/>
      <c r="E54" s="53"/>
      <c r="F54" s="52"/>
      <c r="G54" s="89"/>
      <c r="H54" s="52"/>
      <c r="I54" s="53"/>
      <c r="J54" s="18"/>
    </row>
    <row r="55" customFormat="false" ht="26.25" hidden="false" customHeight="true" outlineLevel="0" collapsed="false">
      <c r="A55" s="73" t="n">
        <v>16</v>
      </c>
      <c r="B55" s="124" t="s">
        <v>78</v>
      </c>
      <c r="C55" s="67" t="n">
        <v>65694.72</v>
      </c>
      <c r="D55" s="34" t="s">
        <v>17</v>
      </c>
      <c r="E55" s="126" t="s">
        <v>79</v>
      </c>
      <c r="F55" s="64" t="n">
        <v>65694.72</v>
      </c>
      <c r="G55" s="127" t="str">
        <f aca="false">E55</f>
        <v>สหกรณ์โคมนมนครปฐม(จำกัด)</v>
      </c>
      <c r="H55" s="64" t="n">
        <v>65694.72</v>
      </c>
      <c r="I55" s="114" t="s">
        <v>19</v>
      </c>
      <c r="J55" s="18"/>
    </row>
    <row r="56" customFormat="false" ht="26.25" hidden="false" customHeight="true" outlineLevel="0" collapsed="false">
      <c r="A56" s="39"/>
      <c r="B56" s="123" t="s">
        <v>80</v>
      </c>
      <c r="C56" s="41"/>
      <c r="D56" s="42" t="s">
        <v>21</v>
      </c>
      <c r="E56" s="128" t="s">
        <v>81</v>
      </c>
      <c r="F56" s="44"/>
      <c r="G56" s="64" t="str">
        <f aca="false">E56</f>
        <v>โดยนางสุวรรณ  เกิดทวี</v>
      </c>
      <c r="H56" s="44"/>
      <c r="I56" s="98" t="s">
        <v>23</v>
      </c>
      <c r="J56" s="18"/>
    </row>
    <row r="57" customFormat="false" ht="26.25" hidden="false" customHeight="true" outlineLevel="0" collapsed="false">
      <c r="A57" s="82"/>
      <c r="B57" s="129" t="s">
        <v>82</v>
      </c>
      <c r="C57" s="41"/>
      <c r="D57" s="98"/>
      <c r="E57" s="130"/>
      <c r="F57" s="44"/>
      <c r="G57" s="130"/>
      <c r="H57" s="44"/>
      <c r="I57" s="46"/>
      <c r="J57" s="18"/>
    </row>
    <row r="58" customFormat="false" ht="26.25" hidden="false" customHeight="true" outlineLevel="0" collapsed="false">
      <c r="A58" s="47"/>
      <c r="B58" s="131"/>
      <c r="C58" s="132"/>
      <c r="D58" s="133"/>
      <c r="E58" s="59"/>
      <c r="F58" s="134"/>
      <c r="G58" s="59"/>
      <c r="H58" s="134"/>
      <c r="I58" s="135"/>
      <c r="J58" s="18"/>
    </row>
    <row r="59" customFormat="false" ht="26.25" hidden="false" customHeight="true" outlineLevel="0" collapsed="false">
      <c r="A59" s="73" t="n">
        <v>17</v>
      </c>
      <c r="B59" s="124" t="s">
        <v>83</v>
      </c>
      <c r="C59" s="67" t="n">
        <v>417777.36</v>
      </c>
      <c r="D59" s="34" t="s">
        <v>17</v>
      </c>
      <c r="E59" s="63" t="s">
        <v>84</v>
      </c>
      <c r="F59" s="64" t="n">
        <v>417777.36</v>
      </c>
      <c r="G59" s="114" t="str">
        <f aca="false">E59</f>
        <v>สหกรณ์โคนมนครปฐม</v>
      </c>
      <c r="H59" s="64" t="n">
        <v>417777.36</v>
      </c>
      <c r="I59" s="114" t="s">
        <v>26</v>
      </c>
      <c r="J59" s="18"/>
    </row>
    <row r="60" customFormat="false" ht="26.25" hidden="false" customHeight="true" outlineLevel="0" collapsed="false">
      <c r="A60" s="39"/>
      <c r="B60" s="97" t="s">
        <v>85</v>
      </c>
      <c r="C60" s="41"/>
      <c r="D60" s="42" t="s">
        <v>21</v>
      </c>
      <c r="E60" s="46" t="s">
        <v>86</v>
      </c>
      <c r="F60" s="44"/>
      <c r="G60" s="98" t="str">
        <f aca="false">E60</f>
        <v>โดยนางสุวรรณ เกิดทวี</v>
      </c>
      <c r="H60" s="44" t="s">
        <v>44</v>
      </c>
      <c r="I60" s="98" t="s">
        <v>23</v>
      </c>
      <c r="J60" s="18"/>
    </row>
    <row r="61" customFormat="false" ht="26.25" hidden="false" customHeight="true" outlineLevel="0" collapsed="false">
      <c r="A61" s="82"/>
      <c r="B61" s="136" t="s">
        <v>82</v>
      </c>
      <c r="C61" s="84"/>
      <c r="D61" s="85"/>
      <c r="E61" s="86"/>
      <c r="F61" s="87"/>
      <c r="G61" s="85"/>
      <c r="H61" s="87"/>
      <c r="I61" s="86"/>
      <c r="J61" s="18"/>
    </row>
    <row r="62" customFormat="false" ht="26.25" hidden="false" customHeight="true" outlineLevel="0" collapsed="false">
      <c r="A62" s="47"/>
      <c r="B62" s="137"/>
      <c r="C62" s="138"/>
      <c r="D62" s="89"/>
      <c r="E62" s="89"/>
      <c r="F62" s="139"/>
      <c r="G62" s="89"/>
      <c r="H62" s="139"/>
      <c r="I62" s="89"/>
      <c r="K62" s="140"/>
    </row>
    <row r="63" customFormat="false" ht="26.25" hidden="false" customHeight="true" outlineLevel="0" collapsed="false">
      <c r="A63" s="73" t="n">
        <v>18</v>
      </c>
      <c r="B63" s="124" t="s">
        <v>87</v>
      </c>
      <c r="C63" s="67" t="n">
        <v>76440</v>
      </c>
      <c r="D63" s="34" t="s">
        <v>17</v>
      </c>
      <c r="E63" s="63" t="s">
        <v>88</v>
      </c>
      <c r="F63" s="64" t="n">
        <v>76440</v>
      </c>
      <c r="G63" s="114" t="str">
        <f aca="false">E63</f>
        <v>ครัวเจ๊แดง </v>
      </c>
      <c r="H63" s="64" t="n">
        <v>76440</v>
      </c>
      <c r="I63" s="114" t="s">
        <v>26</v>
      </c>
      <c r="J63" s="18"/>
    </row>
    <row r="64" customFormat="false" ht="26.25" hidden="false" customHeight="true" outlineLevel="0" collapsed="false">
      <c r="A64" s="39"/>
      <c r="B64" s="97" t="s">
        <v>89</v>
      </c>
      <c r="C64" s="41"/>
      <c r="D64" s="42" t="s">
        <v>21</v>
      </c>
      <c r="E64" s="141" t="s">
        <v>90</v>
      </c>
      <c r="F64" s="44"/>
      <c r="G64" s="81" t="str">
        <f aca="false">E64</f>
        <v>โดยนางประภาพร  เจียวัฒนกุล</v>
      </c>
      <c r="H64" s="44"/>
      <c r="I64" s="98" t="s">
        <v>23</v>
      </c>
      <c r="J64" s="18"/>
    </row>
    <row r="65" customFormat="false" ht="26.25" hidden="false" customHeight="true" outlineLevel="0" collapsed="false">
      <c r="A65" s="82"/>
      <c r="B65" s="108" t="s">
        <v>91</v>
      </c>
      <c r="C65" s="84"/>
      <c r="D65" s="85"/>
      <c r="E65" s="86"/>
      <c r="F65" s="87"/>
      <c r="G65" s="85"/>
      <c r="H65" s="87"/>
      <c r="I65" s="86"/>
      <c r="J65" s="18"/>
    </row>
    <row r="66" customFormat="false" ht="26.25" hidden="false" customHeight="true" outlineLevel="0" collapsed="false">
      <c r="A66" s="82"/>
      <c r="B66" s="142" t="s">
        <v>92</v>
      </c>
      <c r="C66" s="143"/>
      <c r="D66" s="85"/>
      <c r="E66" s="85"/>
      <c r="F66" s="144"/>
      <c r="G66" s="85"/>
      <c r="H66" s="144"/>
      <c r="I66" s="85"/>
      <c r="K66" s="140"/>
    </row>
    <row r="67" customFormat="false" ht="26.25" hidden="false" customHeight="true" outlineLevel="0" collapsed="false">
      <c r="A67" s="47"/>
      <c r="B67" s="117"/>
      <c r="C67" s="138"/>
      <c r="D67" s="89"/>
      <c r="E67" s="53"/>
      <c r="F67" s="52"/>
      <c r="G67" s="89"/>
      <c r="H67" s="52"/>
      <c r="I67" s="89"/>
      <c r="K67" s="140"/>
    </row>
    <row r="68" customFormat="false" ht="26.25" hidden="false" customHeight="true" outlineLevel="0" collapsed="false">
      <c r="A68" s="73" t="n">
        <v>19</v>
      </c>
      <c r="B68" s="124" t="s">
        <v>87</v>
      </c>
      <c r="C68" s="67" t="n">
        <v>54600</v>
      </c>
      <c r="D68" s="107" t="s">
        <v>17</v>
      </c>
      <c r="E68" s="63" t="s">
        <v>93</v>
      </c>
      <c r="F68" s="64" t="n">
        <v>54600</v>
      </c>
      <c r="G68" s="114" t="str">
        <f aca="false">E68</f>
        <v>น.ส.มนต์ทิพา ไทยสงเคราะห์</v>
      </c>
      <c r="H68" s="64" t="n">
        <v>54600</v>
      </c>
      <c r="I68" s="114" t="s">
        <v>26</v>
      </c>
      <c r="J68" s="18"/>
    </row>
    <row r="69" customFormat="false" ht="26.25" hidden="false" customHeight="true" outlineLevel="0" collapsed="false">
      <c r="A69" s="39"/>
      <c r="B69" s="97" t="s">
        <v>94</v>
      </c>
      <c r="C69" s="41"/>
      <c r="D69" s="42" t="s">
        <v>21</v>
      </c>
      <c r="E69" s="141"/>
      <c r="F69" s="44"/>
      <c r="G69" s="81"/>
      <c r="H69" s="44"/>
      <c r="I69" s="98" t="s">
        <v>23</v>
      </c>
      <c r="J69" s="18"/>
    </row>
    <row r="70" customFormat="false" ht="26.25" hidden="false" customHeight="true" outlineLevel="0" collapsed="false">
      <c r="A70" s="82"/>
      <c r="B70" s="108" t="s">
        <v>91</v>
      </c>
      <c r="C70" s="84"/>
      <c r="D70" s="85"/>
      <c r="E70" s="86"/>
      <c r="F70" s="87"/>
      <c r="G70" s="85"/>
      <c r="H70" s="87"/>
      <c r="I70" s="86"/>
      <c r="J70" s="18"/>
    </row>
    <row r="71" customFormat="false" ht="26.25" hidden="false" customHeight="true" outlineLevel="0" collapsed="false">
      <c r="A71" s="47"/>
      <c r="B71" s="145" t="s">
        <v>95</v>
      </c>
      <c r="C71" s="138"/>
      <c r="D71" s="89"/>
      <c r="E71" s="89"/>
      <c r="F71" s="139"/>
      <c r="G71" s="89"/>
      <c r="H71" s="139"/>
      <c r="I71" s="89"/>
      <c r="K71" s="140"/>
    </row>
    <row r="72" customFormat="false" ht="26.25" hidden="false" customHeight="true" outlineLevel="0" collapsed="false">
      <c r="A72" s="73" t="n">
        <v>20</v>
      </c>
      <c r="B72" s="124" t="s">
        <v>87</v>
      </c>
      <c r="C72" s="67" t="n">
        <v>32760</v>
      </c>
      <c r="D72" s="34" t="s">
        <v>17</v>
      </c>
      <c r="E72" s="63" t="s">
        <v>96</v>
      </c>
      <c r="F72" s="64" t="n">
        <v>32760</v>
      </c>
      <c r="G72" s="114" t="str">
        <f aca="false">E72</f>
        <v>นางแจด  สีสม</v>
      </c>
      <c r="H72" s="64" t="n">
        <v>32760</v>
      </c>
      <c r="I72" s="114" t="s">
        <v>26</v>
      </c>
      <c r="J72" s="18"/>
    </row>
    <row r="73" customFormat="false" ht="26.25" hidden="false" customHeight="true" outlineLevel="0" collapsed="false">
      <c r="A73" s="39"/>
      <c r="B73" s="97" t="s">
        <v>97</v>
      </c>
      <c r="C73" s="41"/>
      <c r="D73" s="42" t="s">
        <v>21</v>
      </c>
      <c r="E73" s="141"/>
      <c r="F73" s="44"/>
      <c r="G73" s="81"/>
      <c r="H73" s="44"/>
      <c r="I73" s="98" t="s">
        <v>23</v>
      </c>
      <c r="K73" s="140"/>
    </row>
    <row r="74" customFormat="false" ht="26.25" hidden="false" customHeight="true" outlineLevel="0" collapsed="false">
      <c r="A74" s="82"/>
      <c r="B74" s="108" t="s">
        <v>91</v>
      </c>
      <c r="C74" s="84"/>
      <c r="D74" s="85"/>
      <c r="E74" s="86"/>
      <c r="F74" s="87"/>
      <c r="G74" s="85"/>
      <c r="H74" s="87"/>
      <c r="I74" s="86"/>
      <c r="J74" s="18"/>
    </row>
    <row r="75" customFormat="false" ht="26.25" hidden="false" customHeight="true" outlineLevel="0" collapsed="false">
      <c r="A75" s="47"/>
      <c r="B75" s="145" t="s">
        <v>98</v>
      </c>
      <c r="C75" s="138"/>
      <c r="D75" s="89"/>
      <c r="E75" s="89"/>
      <c r="F75" s="139"/>
      <c r="G75" s="89"/>
      <c r="H75" s="139"/>
      <c r="I75" s="89"/>
      <c r="J75" s="18"/>
    </row>
    <row r="76" customFormat="false" ht="26.25" hidden="false" customHeight="true" outlineLevel="0" collapsed="false">
      <c r="A76" s="73" t="n">
        <v>20</v>
      </c>
      <c r="B76" s="124" t="s">
        <v>87</v>
      </c>
      <c r="C76" s="67" t="n">
        <v>35880</v>
      </c>
      <c r="D76" s="34" t="s">
        <v>17</v>
      </c>
      <c r="E76" s="63" t="s">
        <v>99</v>
      </c>
      <c r="F76" s="64" t="n">
        <v>35880</v>
      </c>
      <c r="G76" s="114" t="str">
        <f aca="false">E76</f>
        <v>นางวรรณลี  บุญฤทธิ์</v>
      </c>
      <c r="H76" s="64" t="n">
        <v>35880</v>
      </c>
      <c r="I76" s="114" t="s">
        <v>26</v>
      </c>
      <c r="J76" s="18"/>
    </row>
    <row r="77" customFormat="false" ht="26.25" hidden="false" customHeight="true" outlineLevel="0" collapsed="false">
      <c r="A77" s="39"/>
      <c r="B77" s="97" t="s">
        <v>100</v>
      </c>
      <c r="C77" s="41"/>
      <c r="D77" s="42" t="s">
        <v>21</v>
      </c>
      <c r="E77" s="141"/>
      <c r="F77" s="44"/>
      <c r="G77" s="81"/>
      <c r="H77" s="44"/>
      <c r="I77" s="98" t="s">
        <v>23</v>
      </c>
      <c r="J77" s="18"/>
    </row>
    <row r="78" customFormat="false" ht="26.25" hidden="false" customHeight="true" outlineLevel="0" collapsed="false">
      <c r="A78" s="82"/>
      <c r="B78" s="108" t="s">
        <v>91</v>
      </c>
      <c r="C78" s="84"/>
      <c r="D78" s="85"/>
      <c r="E78" s="86"/>
      <c r="F78" s="87"/>
      <c r="G78" s="85"/>
      <c r="H78" s="87"/>
      <c r="I78" s="86"/>
      <c r="K78" s="140"/>
    </row>
    <row r="79" customFormat="false" ht="26.25" hidden="false" customHeight="true" outlineLevel="0" collapsed="false">
      <c r="A79" s="47"/>
      <c r="B79" s="145" t="s">
        <v>101</v>
      </c>
      <c r="C79" s="138"/>
      <c r="D79" s="89"/>
      <c r="E79" s="89"/>
      <c r="F79" s="139"/>
      <c r="G79" s="89"/>
      <c r="H79" s="139"/>
      <c r="I79" s="89"/>
    </row>
    <row r="80" customFormat="false" ht="26.25" hidden="false" customHeight="true" outlineLevel="0" collapsed="false">
      <c r="A80" s="146"/>
      <c r="B80" s="110"/>
      <c r="D80" s="147"/>
      <c r="E80" s="147"/>
      <c r="F80" s="148"/>
      <c r="G80" s="147"/>
      <c r="H80" s="148"/>
      <c r="I80" s="147"/>
    </row>
    <row r="81" customFormat="false" ht="26.25" hidden="false" customHeight="true" outlineLevel="0" collapsed="false">
      <c r="A81" s="146"/>
      <c r="B81" s="110"/>
      <c r="D81" s="147"/>
      <c r="E81" s="147"/>
      <c r="F81" s="148"/>
      <c r="G81" s="147"/>
      <c r="H81" s="148"/>
      <c r="I81" s="147"/>
    </row>
    <row r="82" customFormat="false" ht="26.25" hidden="false" customHeight="true" outlineLevel="0" collapsed="false">
      <c r="H82" s="149" t="s">
        <v>102</v>
      </c>
    </row>
    <row r="83" customFormat="false" ht="26.25" hidden="false" customHeight="true" outlineLevel="0" collapsed="false">
      <c r="H83" s="7" t="s">
        <v>103</v>
      </c>
    </row>
    <row r="84" customFormat="false" ht="26.25" hidden="false" customHeight="true" outlineLevel="0" collapsed="false">
      <c r="H84" s="149" t="s">
        <v>104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7-12-06T02:27:27Z</cp:lastPrinted>
  <dcterms:modified xsi:type="dcterms:W3CDTF">2017-12-06T02:29:20Z</dcterms:modified>
  <cp:revision>0</cp:revision>
  <dc:subject/>
  <dc:title/>
</cp:coreProperties>
</file>