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กลงราคา" sheetId="1" state="visible" r:id="rId2"/>
  </sheets>
  <definedNames>
    <definedName function="false" hidden="false" localSheetId="0" name="_xlnm.Print_Titles" vbProcedure="false">ตกลงราคา!$5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r>
      <rPr>
        <sz val="14"/>
        <rFont val="Arial"/>
        <family val="0"/>
      </rPr>
      <t xml:space="preserve">แบบ สขร</t>
    </r>
    <r>
      <rPr>
        <sz val="14"/>
        <rFont val="TH SarabunIT๙"/>
        <family val="2"/>
      </rPr>
      <t xml:space="preserve">.1</t>
    </r>
  </si>
  <si>
    <r>
      <rPr>
        <b val="true"/>
        <sz val="14"/>
        <rFont val="Arial"/>
        <family val="0"/>
      </rPr>
      <t xml:space="preserve">สรุปผลการดำเนินการจัดซื้อจัดจ้างในรอบเดือน มกราคม  </t>
    </r>
    <r>
      <rPr>
        <b val="true"/>
        <sz val="14"/>
        <rFont val="TH SarabunIT๙"/>
        <family val="2"/>
      </rPr>
      <t xml:space="preserve">2561</t>
    </r>
  </si>
  <si>
    <t xml:space="preserve">องค์การบริหารส่วนตำบลปากช่อง  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b val="true"/>
        <sz val="14"/>
        <rFont val="Arial"/>
        <family val="0"/>
      </rPr>
      <t xml:space="preserve">วิธีซื้อ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โดยสรุป</t>
  </si>
  <si>
    <t xml:space="preserve">ที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ราคากลาง</t>
    </r>
    <r>
      <rPr>
        <b val="true"/>
        <sz val="14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ผู้ได้รับคัดเลือก</t>
  </si>
  <si>
    <t xml:space="preserve">ราคา</t>
  </si>
  <si>
    <t xml:space="preserve">จ้างเหมาซ่อมแซมระบบประปา</t>
  </si>
  <si>
    <t xml:space="preserve">เฉพาะ</t>
  </si>
  <si>
    <t xml:space="preserve">นายแอ๊ด   พานเขียว</t>
  </si>
  <si>
    <t xml:space="preserve">เป็นผู้มีอาชีพรับจ้าง มีคุณสมบัติถูกต้อง</t>
  </si>
  <si>
    <t xml:space="preserve">บ้านหนองบัว หมู่ที่ ๑๓</t>
  </si>
  <si>
    <t xml:space="preserve">เจาะจง</t>
  </si>
  <si>
    <t xml:space="preserve">ครบถ้วนและเสนอราคาเหมาะสม</t>
  </si>
  <si>
    <t xml:space="preserve">จ้างทำป้ายไวนิลเทิดพระเกียรติ</t>
  </si>
  <si>
    <t xml:space="preserve">เอส แอนด์ วี</t>
  </si>
  <si>
    <t xml:space="preserve">สมเด็จพระเจ้าอยู่หัว รัชกาลที่ ๑๐</t>
  </si>
  <si>
    <r>
      <rPr>
        <sz val="12"/>
        <rFont val="Arial"/>
        <family val="0"/>
      </rPr>
      <t xml:space="preserve">โดยน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กุลกาญจน์  เจนวรวุฒิชัย</t>
    </r>
  </si>
  <si>
    <t xml:space="preserve">จ้างซ่อมแซมเครื่องปรับอากาศ</t>
  </si>
  <si>
    <t xml:space="preserve">สมายแอร์</t>
  </si>
  <si>
    <r>
      <rPr>
        <sz val="14"/>
        <rFont val="Arial"/>
        <family val="0"/>
      </rPr>
      <t xml:space="preserve">หมายเลขครุภัณฑ์ </t>
    </r>
    <r>
      <rPr>
        <sz val="14"/>
        <rFont val="TH SarabunIT๙"/>
        <family val="2"/>
      </rPr>
      <t xml:space="preserve">420-38-001</t>
    </r>
  </si>
  <si>
    <t xml:space="preserve">โดยนายธณัฐา  สินประเสริฐ</t>
  </si>
  <si>
    <t xml:space="preserve">จ้างซ่อมคอมพิวเตอร์</t>
  </si>
  <si>
    <t xml:space="preserve">โชคกิตติชัยเซลล์ แอนด์ เซอร์วิส</t>
  </si>
  <si>
    <t xml:space="preserve">จำนวน  ๔ เครื่อง</t>
  </si>
  <si>
    <t xml:space="preserve">นายกิตติชัย  จิตรเย็น</t>
  </si>
  <si>
    <t xml:space="preserve">จ้างประกอบอาหารและเครื่องดื่ม</t>
  </si>
  <si>
    <t xml:space="preserve">ครัวเจ๊แดง</t>
  </si>
  <si>
    <r>
      <rPr>
        <sz val="14"/>
        <rFont val="Arial"/>
        <family val="0"/>
      </rPr>
      <t xml:space="preserve">โครงการวันเด็กแห่งชาติ ปี </t>
    </r>
    <r>
      <rPr>
        <sz val="14"/>
        <rFont val="TH SarabunIT๙"/>
        <family val="2"/>
      </rPr>
      <t xml:space="preserve">2561</t>
    </r>
  </si>
  <si>
    <t xml:space="preserve">โดยนางประภาพร  เจียวัฒนกุล</t>
  </si>
  <si>
    <t xml:space="preserve">ซี้อของขวัญ ของรางวัล</t>
  </si>
  <si>
    <t xml:space="preserve">ร้านกฤษณาพุทธภัณฑ์</t>
  </si>
  <si>
    <t xml:space="preserve">เป็นผู้มีอาชีพขาย มีคุณสมบัติถูกต้อง</t>
  </si>
  <si>
    <t xml:space="preserve">และวัสดุอุปกรณ์แต่งซุ้มกิจกรรม</t>
  </si>
  <si>
    <t xml:space="preserve">.</t>
  </si>
  <si>
    <t xml:space="preserve">โดยนางกฤษณา  สีลาเนียม</t>
  </si>
  <si>
    <r>
      <rPr>
        <sz val="14"/>
        <rFont val="Arial"/>
        <family val="0"/>
      </rPr>
      <t xml:space="preserve">วันเด็กแห่งชาติ ปี </t>
    </r>
    <r>
      <rPr>
        <sz val="14"/>
        <rFont val="TH SarabunIT๙"/>
        <family val="2"/>
      </rPr>
      <t xml:space="preserve">2561</t>
    </r>
  </si>
  <si>
    <t xml:space="preserve">จ้างเหมาเวทีพร้อมโครงเหล็ก</t>
  </si>
  <si>
    <t xml:space="preserve">นายอานัด  ฟองน้ำ</t>
  </si>
  <si>
    <t xml:space="preserve">ซื้อวัสดุไฟฟ้า จำนวน  ๙ รายการ</t>
  </si>
  <si>
    <t xml:space="preserve">แสงจันทร์การไฟฟ้า</t>
  </si>
  <si>
    <t xml:space="preserve">โดยนางทัศน์วรรณ  กั้วพรหม</t>
  </si>
  <si>
    <r>
      <rPr>
        <sz val="14"/>
        <rFont val="Arial"/>
        <family val="0"/>
      </rPr>
      <t xml:space="preserve">จ้างเปลี่ยนสายพานเครื่อง </t>
    </r>
    <r>
      <rPr>
        <sz val="14"/>
        <rFont val="TH SarabunIT๙"/>
        <family val="2"/>
      </rPr>
      <t xml:space="preserve">TFR </t>
    </r>
    <r>
      <rPr>
        <sz val="14"/>
        <rFont val="Arial"/>
        <family val="0"/>
      </rPr>
      <t xml:space="preserve">และ</t>
    </r>
  </si>
  <si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รุ่งเรือง</t>
    </r>
  </si>
  <si>
    <r>
      <rPr>
        <sz val="14"/>
        <rFont val="Arial"/>
        <family val="0"/>
      </rPr>
      <t xml:space="preserve">ปรับตั้งพวงมาลัย รถยนต์ พ</t>
    </r>
    <r>
      <rPr>
        <sz val="14"/>
        <rFont val="TH SarabunIT๙"/>
        <family val="2"/>
      </rPr>
      <t xml:space="preserve">-4226</t>
    </r>
  </si>
  <si>
    <t xml:space="preserve">โดยนายเสน่ห์บ่อนิล</t>
  </si>
  <si>
    <r>
      <rPr>
        <sz val="14"/>
        <rFont val="Arial"/>
        <family val="0"/>
      </rPr>
      <t xml:space="preserve">จ้างต่อเวปไซต์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ากช่อง</t>
    </r>
  </si>
  <si>
    <t xml:space="preserve">ร้านตุ้ม</t>
  </si>
  <si>
    <t xml:space="preserve">ระยะเวลา ๑ ปี</t>
  </si>
  <si>
    <t xml:space="preserve">โดยนางสุดา  โกยสุขโข</t>
  </si>
  <si>
    <t xml:space="preserve">จ้างปรับปรุงระบบอินเตอร์เน็ต</t>
  </si>
  <si>
    <t xml:space="preserve">TOT</t>
  </si>
  <si>
    <r>
      <rPr>
        <sz val="14"/>
        <rFont val="Arial"/>
        <family val="0"/>
      </rPr>
      <t xml:space="preserve">และ </t>
    </r>
    <r>
      <rPr>
        <sz val="14"/>
        <rFont val="TH SarabunIT๙"/>
        <family val="2"/>
      </rPr>
      <t xml:space="preserve">WI-FI</t>
    </r>
  </si>
  <si>
    <r>
      <rPr>
        <sz val="14"/>
        <rFont val="Arial"/>
        <family val="0"/>
      </rPr>
      <t xml:space="preserve">จ้างซ่อมแซมฝาปิดบ่อพัก คสล</t>
    </r>
    <r>
      <rPr>
        <sz val="14"/>
        <rFont val="TH SarabunIT๙"/>
        <family val="2"/>
      </rPr>
      <t xml:space="preserve">.</t>
    </r>
  </si>
  <si>
    <t xml:space="preserve">นายเสน่ห์   บ่อนิล</t>
  </si>
  <si>
    <t xml:space="preserve">หมู่ที่ ๑๓ และปรับปรุงซ่อมแซม</t>
  </si>
  <si>
    <t xml:space="preserve">ฝาตะแกรงเหล็กปิดรางระบายน้ำ </t>
  </si>
  <si>
    <r>
      <rPr>
        <sz val="14"/>
        <rFont val="Arial"/>
        <family val="0"/>
      </rPr>
      <t xml:space="preserve">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13</t>
    </r>
  </si>
  <si>
    <t xml:space="preserve">ซ่อมแซมระบบประปา</t>
  </si>
  <si>
    <t xml:space="preserve">บ้านหนองตาโต หมู่ที่ ๔</t>
  </si>
  <si>
    <t xml:space="preserve">ซื้อแบตเตอรี่รถยนต์ จำนวน ๑ ลูก</t>
  </si>
  <si>
    <t xml:space="preserve">ร้านสมหวัง แบตเตอรี่</t>
  </si>
  <si>
    <r>
      <rPr>
        <sz val="14"/>
        <rFont val="Arial"/>
        <family val="0"/>
      </rPr>
      <t xml:space="preserve">สำหรับรถยนต์ กจ </t>
    </r>
    <r>
      <rPr>
        <sz val="14"/>
        <rFont val="TH SarabunIT๙"/>
        <family val="2"/>
      </rPr>
      <t xml:space="preserve">9275</t>
    </r>
  </si>
  <si>
    <t xml:space="preserve">โดยนายสมฤทัย  แจ่มดวง</t>
  </si>
  <si>
    <r>
      <rPr>
        <sz val="14"/>
        <rFont val="Arial"/>
        <family val="0"/>
      </rPr>
      <t xml:space="preserve">     ลงชื่อ</t>
    </r>
    <r>
      <rPr>
        <sz val="14"/>
        <rFont val="TH SarabunPSK"/>
        <family val="2"/>
      </rPr>
      <t xml:space="preserve">...........................................................</t>
    </r>
    <r>
      <rPr>
        <sz val="14"/>
        <rFont val="Arial"/>
        <family val="0"/>
      </rPr>
      <t xml:space="preserve">ผู้รายง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PSK"/>
        <family val="2"/>
      </rPr>
      <t xml:space="preserve">)</t>
    </r>
  </si>
  <si>
    <t xml:space="preserve">ตำแหน่งผู้อำนวยการกองคล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_(* #,##0.00_);_(* \(#,##0.00\);_(* \-??_);_(@_)"/>
    <numFmt numFmtId="167" formatCode="#,##0.00"/>
    <numFmt numFmtId="168" formatCode="#,##0"/>
    <numFmt numFmtId="169" formatCode="General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TH SarabunIT๙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2"/>
      <name val="Arial"/>
      <family val="0"/>
    </font>
    <font>
      <sz val="12"/>
      <name val="TH SarabunIT๙"/>
      <family val="2"/>
    </font>
    <font>
      <sz val="13"/>
      <name val="Arial"/>
      <family val="0"/>
    </font>
    <font>
      <sz val="13"/>
      <name val="TH SarabunIT๙"/>
      <family val="2"/>
    </font>
    <font>
      <sz val="15"/>
      <name val="TH SarabunIT๙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85"/>
    <col collapsed="false" customWidth="true" hidden="false" outlineLevel="0" max="3" min="3" style="3" width="12.99"/>
    <col collapsed="false" customWidth="true" hidden="false" outlineLevel="0" max="4" min="4" style="4" width="8.28"/>
    <col collapsed="false" customWidth="true" hidden="false" outlineLevel="0" max="5" min="5" style="4" width="21.28"/>
    <col collapsed="false" customWidth="true" hidden="false" outlineLevel="0" max="6" min="6" style="5" width="12.7"/>
    <col collapsed="false" customWidth="true" hidden="false" outlineLevel="0" max="7" min="7" style="6" width="20.99"/>
    <col collapsed="false" customWidth="true" hidden="false" outlineLevel="0" max="8" min="8" style="7" width="12.28"/>
    <col collapsed="false" customWidth="true" hidden="false" outlineLevel="0" max="9" min="9" style="2" width="28.14"/>
    <col collapsed="false" customWidth="false" hidden="false" outlineLevel="0" max="10" min="10" style="8" width="9.14"/>
    <col collapsed="false" customWidth="true" hidden="false" outlineLevel="0" max="11" min="11" style="8" width="21.7"/>
    <col collapsed="false" customWidth="false" hidden="false" outlineLevel="0" max="257" min="12" style="8" width="9.14"/>
  </cols>
  <sheetData>
    <row r="1" customFormat="false" ht="18.75" hidden="false" customHeight="true" outlineLevel="0" collapsed="false">
      <c r="A1" s="9"/>
      <c r="B1" s="10"/>
      <c r="C1" s="11"/>
      <c r="D1" s="12"/>
      <c r="E1" s="12"/>
      <c r="F1" s="13"/>
      <c r="G1" s="14"/>
      <c r="H1" s="15"/>
      <c r="I1" s="16" t="s">
        <v>0</v>
      </c>
    </row>
    <row r="2" customFormat="false" ht="22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24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8"/>
    </row>
    <row r="4" customFormat="false" ht="6.75" hidden="false" customHeight="true" outlineLevel="0" collapsed="false">
      <c r="A4" s="19"/>
      <c r="B4" s="19"/>
      <c r="C4" s="20"/>
      <c r="D4" s="19"/>
      <c r="E4" s="19"/>
      <c r="F4" s="21"/>
      <c r="G4" s="19"/>
      <c r="H4" s="21"/>
      <c r="I4" s="19"/>
      <c r="J4" s="18"/>
    </row>
    <row r="5" customFormat="false" ht="24.9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/>
      <c r="G5" s="23" t="s">
        <v>8</v>
      </c>
      <c r="H5" s="23"/>
      <c r="I5" s="23" t="s">
        <v>9</v>
      </c>
      <c r="J5" s="18"/>
    </row>
    <row r="6" customFormat="false" ht="24.95" hidden="false" customHeight="true" outlineLevel="0" collapsed="false">
      <c r="A6" s="25" t="s">
        <v>10</v>
      </c>
      <c r="B6" s="23"/>
      <c r="C6" s="26" t="s">
        <v>11</v>
      </c>
      <c r="D6" s="23"/>
      <c r="E6" s="27" t="s">
        <v>12</v>
      </c>
      <c r="F6" s="28" t="s">
        <v>13</v>
      </c>
      <c r="G6" s="23" t="s">
        <v>14</v>
      </c>
      <c r="H6" s="29" t="s">
        <v>15</v>
      </c>
      <c r="I6" s="23"/>
      <c r="J6" s="30"/>
    </row>
    <row r="7" customFormat="false" ht="24.95" hidden="false" customHeight="true" outlineLevel="0" collapsed="false">
      <c r="A7" s="31" t="n">
        <v>1</v>
      </c>
      <c r="B7" s="32" t="s">
        <v>16</v>
      </c>
      <c r="C7" s="33" t="n">
        <v>10800</v>
      </c>
      <c r="D7" s="34" t="s">
        <v>17</v>
      </c>
      <c r="E7" s="35" t="s">
        <v>18</v>
      </c>
      <c r="F7" s="36" t="n">
        <f aca="false">C7</f>
        <v>10800</v>
      </c>
      <c r="G7" s="37" t="str">
        <f aca="false">E7</f>
        <v>นายแอ๊ด   พานเขียว</v>
      </c>
      <c r="H7" s="36" t="n">
        <f aca="false">F7</f>
        <v>10800</v>
      </c>
      <c r="I7" s="38" t="s">
        <v>19</v>
      </c>
      <c r="J7" s="30"/>
    </row>
    <row r="8" customFormat="false" ht="24.95" hidden="false" customHeight="true" outlineLevel="0" collapsed="false">
      <c r="A8" s="39"/>
      <c r="B8" s="40" t="s">
        <v>20</v>
      </c>
      <c r="C8" s="41"/>
      <c r="D8" s="42" t="s">
        <v>21</v>
      </c>
      <c r="E8" s="43"/>
      <c r="F8" s="44"/>
      <c r="G8" s="42"/>
      <c r="H8" s="44"/>
      <c r="I8" s="45" t="s">
        <v>22</v>
      </c>
      <c r="J8" s="30"/>
    </row>
    <row r="9" customFormat="false" ht="24.95" hidden="false" customHeight="true" outlineLevel="0" collapsed="false">
      <c r="A9" s="46"/>
      <c r="B9" s="47"/>
      <c r="C9" s="48"/>
      <c r="D9" s="49"/>
      <c r="E9" s="50"/>
      <c r="F9" s="51"/>
      <c r="G9" s="50"/>
      <c r="H9" s="51"/>
      <c r="I9" s="52"/>
      <c r="J9" s="30"/>
    </row>
    <row r="10" customFormat="false" ht="21" hidden="false" customHeight="true" outlineLevel="0" collapsed="false">
      <c r="A10" s="31" t="n">
        <v>2</v>
      </c>
      <c r="B10" s="32" t="s">
        <v>23</v>
      </c>
      <c r="C10" s="53" t="n">
        <v>1728</v>
      </c>
      <c r="D10" s="34" t="s">
        <v>17</v>
      </c>
      <c r="E10" s="35" t="s">
        <v>24</v>
      </c>
      <c r="F10" s="54" t="n">
        <v>1728</v>
      </c>
      <c r="G10" s="37" t="str">
        <f aca="false">E10</f>
        <v>เอส แอนด์ วี</v>
      </c>
      <c r="H10" s="54" t="n">
        <v>1728</v>
      </c>
      <c r="I10" s="38" t="s">
        <v>19</v>
      </c>
      <c r="J10" s="30"/>
    </row>
    <row r="11" customFormat="false" ht="21" hidden="false" customHeight="true" outlineLevel="0" collapsed="false">
      <c r="A11" s="55"/>
      <c r="B11" s="40" t="s">
        <v>25</v>
      </c>
      <c r="C11" s="56"/>
      <c r="D11" s="42" t="s">
        <v>21</v>
      </c>
      <c r="E11" s="57" t="s">
        <v>26</v>
      </c>
      <c r="F11" s="44"/>
      <c r="G11" s="58" t="str">
        <f aca="false">E11</f>
        <v>โดยน.ส.สกุลกาญจน์  เจนวรวุฒิชัย</v>
      </c>
      <c r="H11" s="44"/>
      <c r="I11" s="45" t="s">
        <v>22</v>
      </c>
      <c r="J11" s="30"/>
    </row>
    <row r="12" customFormat="false" ht="21" hidden="false" customHeight="true" outlineLevel="0" collapsed="false">
      <c r="A12" s="25"/>
      <c r="B12" s="59"/>
      <c r="C12" s="26"/>
      <c r="D12" s="60"/>
      <c r="E12" s="27"/>
      <c r="F12" s="28"/>
      <c r="G12" s="60"/>
      <c r="H12" s="28"/>
      <c r="I12" s="27"/>
      <c r="J12" s="30"/>
    </row>
    <row r="13" customFormat="false" ht="21" hidden="false" customHeight="true" outlineLevel="0" collapsed="false">
      <c r="A13" s="61" t="n">
        <v>3</v>
      </c>
      <c r="B13" s="62" t="s">
        <v>27</v>
      </c>
      <c r="C13" s="33" t="n">
        <v>4500</v>
      </c>
      <c r="D13" s="34" t="s">
        <v>17</v>
      </c>
      <c r="E13" s="63" t="s">
        <v>28</v>
      </c>
      <c r="F13" s="64" t="n">
        <f aca="false">C13</f>
        <v>4500</v>
      </c>
      <c r="G13" s="63" t="str">
        <f aca="false">E13</f>
        <v>สมายแอร์</v>
      </c>
      <c r="H13" s="64" t="n">
        <f aca="false">C13</f>
        <v>4500</v>
      </c>
      <c r="I13" s="63" t="s">
        <v>19</v>
      </c>
      <c r="J13" s="65"/>
    </row>
    <row r="14" customFormat="false" ht="21" hidden="false" customHeight="true" outlineLevel="0" collapsed="false">
      <c r="A14" s="61"/>
      <c r="B14" s="66" t="s">
        <v>29</v>
      </c>
      <c r="C14" s="67"/>
      <c r="D14" s="42" t="s">
        <v>21</v>
      </c>
      <c r="E14" s="45" t="s">
        <v>30</v>
      </c>
      <c r="F14" s="64"/>
      <c r="G14" s="45" t="str">
        <f aca="false">E14</f>
        <v>โดยนายธณัฐา  สินประเสริฐ</v>
      </c>
      <c r="H14" s="64"/>
      <c r="I14" s="45" t="s">
        <v>22</v>
      </c>
      <c r="J14" s="30"/>
    </row>
    <row r="15" customFormat="false" ht="21" hidden="false" customHeight="true" outlineLevel="0" collapsed="false">
      <c r="A15" s="68"/>
      <c r="B15" s="47"/>
      <c r="C15" s="69"/>
      <c r="D15" s="70"/>
      <c r="E15" s="71"/>
      <c r="F15" s="72"/>
      <c r="G15" s="70"/>
      <c r="H15" s="72"/>
      <c r="I15" s="71"/>
      <c r="J15" s="30"/>
    </row>
    <row r="16" customFormat="false" ht="21" hidden="false" customHeight="true" outlineLevel="0" collapsed="false">
      <c r="A16" s="73" t="n">
        <v>4</v>
      </c>
      <c r="B16" s="62" t="s">
        <v>31</v>
      </c>
      <c r="C16" s="74" t="n">
        <v>2000</v>
      </c>
      <c r="D16" s="34" t="s">
        <v>17</v>
      </c>
      <c r="E16" s="75" t="s">
        <v>32</v>
      </c>
      <c r="F16" s="64" t="n">
        <f aca="false">C16</f>
        <v>2000</v>
      </c>
      <c r="G16" s="76" t="str">
        <f aca="false">E16</f>
        <v>โชคกิตติชัยเซลล์ แอนด์ เซอร์วิส</v>
      </c>
      <c r="H16" s="64" t="n">
        <f aca="false">C16</f>
        <v>2000</v>
      </c>
      <c r="I16" s="63" t="s">
        <v>19</v>
      </c>
      <c r="J16" s="30"/>
    </row>
    <row r="17" customFormat="false" ht="21" hidden="false" customHeight="true" outlineLevel="0" collapsed="false">
      <c r="A17" s="55"/>
      <c r="B17" s="77" t="s">
        <v>33</v>
      </c>
      <c r="C17" s="56"/>
      <c r="D17" s="42" t="s">
        <v>21</v>
      </c>
      <c r="E17" s="45" t="s">
        <v>34</v>
      </c>
      <c r="F17" s="64"/>
      <c r="G17" s="78" t="str">
        <f aca="false">E17</f>
        <v>นายกิตติชัย  จิตรเย็น</v>
      </c>
      <c r="H17" s="64"/>
      <c r="I17" s="45" t="s">
        <v>22</v>
      </c>
      <c r="J17" s="30"/>
    </row>
    <row r="18" customFormat="false" ht="21" hidden="false" customHeight="true" outlineLevel="0" collapsed="false">
      <c r="A18" s="79"/>
      <c r="B18" s="80"/>
      <c r="C18" s="81"/>
      <c r="D18" s="82"/>
      <c r="E18" s="83"/>
      <c r="F18" s="84"/>
      <c r="G18" s="83"/>
      <c r="H18" s="84"/>
      <c r="I18" s="83"/>
      <c r="J18" s="30"/>
    </row>
    <row r="19" customFormat="false" ht="21" hidden="false" customHeight="true" outlineLevel="0" collapsed="false">
      <c r="A19" s="31" t="n">
        <v>5</v>
      </c>
      <c r="B19" s="85" t="s">
        <v>35</v>
      </c>
      <c r="C19" s="33" t="n">
        <v>10680</v>
      </c>
      <c r="D19" s="34" t="s">
        <v>17</v>
      </c>
      <c r="E19" s="38" t="s">
        <v>36</v>
      </c>
      <c r="F19" s="36" t="n">
        <f aca="false">C19</f>
        <v>10680</v>
      </c>
      <c r="G19" s="86" t="str">
        <f aca="false">E19</f>
        <v>ครัวเจ๊แดง</v>
      </c>
      <c r="H19" s="36" t="n">
        <f aca="false">C19</f>
        <v>10680</v>
      </c>
      <c r="I19" s="38" t="s">
        <v>19</v>
      </c>
      <c r="J19" s="30"/>
    </row>
    <row r="20" customFormat="false" ht="21" hidden="false" customHeight="true" outlineLevel="0" collapsed="false">
      <c r="A20" s="39"/>
      <c r="B20" s="87" t="s">
        <v>37</v>
      </c>
      <c r="C20" s="41"/>
      <c r="D20" s="42" t="s">
        <v>21</v>
      </c>
      <c r="E20" s="88" t="s">
        <v>38</v>
      </c>
      <c r="F20" s="44"/>
      <c r="G20" s="89" t="str">
        <f aca="false">E20</f>
        <v>โดยนางประภาพร  เจียวัฒนกุล</v>
      </c>
      <c r="H20" s="44"/>
      <c r="I20" s="45" t="s">
        <v>22</v>
      </c>
      <c r="J20" s="30"/>
    </row>
    <row r="21" customFormat="false" ht="21" hidden="false" customHeight="true" outlineLevel="0" collapsed="false">
      <c r="A21" s="46"/>
      <c r="B21" s="90"/>
      <c r="C21" s="48"/>
      <c r="D21" s="91"/>
      <c r="E21" s="52"/>
      <c r="F21" s="51"/>
      <c r="G21" s="91"/>
      <c r="H21" s="51"/>
      <c r="I21" s="52"/>
      <c r="J21" s="30"/>
    </row>
    <row r="22" customFormat="false" ht="21" hidden="false" customHeight="true" outlineLevel="0" collapsed="false">
      <c r="A22" s="31" t="n">
        <v>6</v>
      </c>
      <c r="B22" s="92" t="s">
        <v>39</v>
      </c>
      <c r="C22" s="33" t="n">
        <v>25800</v>
      </c>
      <c r="D22" s="34" t="s">
        <v>17</v>
      </c>
      <c r="E22" s="63" t="s">
        <v>40</v>
      </c>
      <c r="F22" s="36" t="n">
        <v>25800</v>
      </c>
      <c r="G22" s="93" t="str">
        <f aca="false">E22</f>
        <v>ร้านกฤษณาพุทธภัณฑ์</v>
      </c>
      <c r="H22" s="36" t="n">
        <v>25800</v>
      </c>
      <c r="I22" s="38" t="s">
        <v>41</v>
      </c>
      <c r="J22" s="30"/>
    </row>
    <row r="23" customFormat="false" ht="21" hidden="false" customHeight="true" outlineLevel="0" collapsed="false">
      <c r="A23" s="39"/>
      <c r="B23" s="94" t="s">
        <v>42</v>
      </c>
      <c r="C23" s="41" t="s">
        <v>43</v>
      </c>
      <c r="D23" s="42" t="s">
        <v>21</v>
      </c>
      <c r="E23" s="45" t="s">
        <v>44</v>
      </c>
      <c r="F23" s="44"/>
      <c r="G23" s="78" t="str">
        <f aca="false">E23</f>
        <v>โดยนางกฤษณา  สีลาเนียม</v>
      </c>
      <c r="H23" s="44"/>
      <c r="I23" s="45" t="s">
        <v>22</v>
      </c>
      <c r="J23" s="30"/>
    </row>
    <row r="24" customFormat="false" ht="21" hidden="false" customHeight="true" outlineLevel="0" collapsed="false">
      <c r="A24" s="95"/>
      <c r="B24" s="96" t="s">
        <v>45</v>
      </c>
      <c r="C24" s="97"/>
      <c r="D24" s="98"/>
      <c r="E24" s="83"/>
      <c r="F24" s="84"/>
      <c r="G24" s="99"/>
      <c r="H24" s="84"/>
      <c r="I24" s="83"/>
      <c r="J24" s="30"/>
    </row>
    <row r="25" customFormat="false" ht="21" hidden="false" customHeight="true" outlineLevel="0" collapsed="false">
      <c r="A25" s="31" t="n">
        <v>7</v>
      </c>
      <c r="B25" s="100" t="s">
        <v>46</v>
      </c>
      <c r="C25" s="33" t="n">
        <v>4000</v>
      </c>
      <c r="D25" s="34" t="s">
        <v>17</v>
      </c>
      <c r="E25" s="38" t="s">
        <v>47</v>
      </c>
      <c r="F25" s="36" t="n">
        <v>4000</v>
      </c>
      <c r="G25" s="86" t="str">
        <f aca="false">E25</f>
        <v>นายอานัด  ฟองน้ำ</v>
      </c>
      <c r="H25" s="36" t="n">
        <f aca="false">F25</f>
        <v>4000</v>
      </c>
      <c r="I25" s="101" t="s">
        <v>19</v>
      </c>
      <c r="J25" s="30"/>
    </row>
    <row r="26" customFormat="false" ht="21" hidden="false" customHeight="true" outlineLevel="0" collapsed="false">
      <c r="A26" s="73"/>
      <c r="B26" s="77" t="s">
        <v>37</v>
      </c>
      <c r="C26" s="41"/>
      <c r="D26" s="42" t="s">
        <v>21</v>
      </c>
      <c r="E26" s="78"/>
      <c r="F26" s="102"/>
      <c r="G26" s="78"/>
      <c r="H26" s="102"/>
      <c r="I26" s="103" t="s">
        <v>22</v>
      </c>
      <c r="J26" s="30"/>
    </row>
    <row r="27" customFormat="false" ht="21" hidden="false" customHeight="true" outlineLevel="0" collapsed="false">
      <c r="A27" s="46"/>
      <c r="B27" s="104"/>
      <c r="C27" s="48"/>
      <c r="D27" s="105"/>
      <c r="E27" s="105"/>
      <c r="F27" s="105"/>
      <c r="G27" s="105"/>
      <c r="H27" s="105"/>
      <c r="I27" s="105"/>
      <c r="J27" s="30"/>
    </row>
    <row r="28" customFormat="false" ht="21" hidden="false" customHeight="true" outlineLevel="0" collapsed="false">
      <c r="A28" s="73" t="n">
        <v>8</v>
      </c>
      <c r="B28" s="106" t="s">
        <v>48</v>
      </c>
      <c r="C28" s="74" t="n">
        <v>33050</v>
      </c>
      <c r="D28" s="107" t="s">
        <v>17</v>
      </c>
      <c r="E28" s="108" t="s">
        <v>49</v>
      </c>
      <c r="F28" s="109" t="n">
        <v>33050</v>
      </c>
      <c r="G28" s="99" t="str">
        <f aca="false">E28</f>
        <v>แสงจันทร์การไฟฟ้า</v>
      </c>
      <c r="H28" s="109" t="n">
        <v>33050</v>
      </c>
      <c r="I28" s="110" t="s">
        <v>41</v>
      </c>
      <c r="J28" s="111"/>
      <c r="K28" s="112"/>
    </row>
    <row r="29" customFormat="false" ht="21" hidden="false" customHeight="true" outlineLevel="0" collapsed="false">
      <c r="A29" s="39"/>
      <c r="B29" s="113"/>
      <c r="C29" s="41"/>
      <c r="D29" s="42" t="s">
        <v>21</v>
      </c>
      <c r="E29" s="45" t="s">
        <v>50</v>
      </c>
      <c r="F29" s="44"/>
      <c r="G29" s="103" t="str">
        <f aca="false">E29</f>
        <v>โดยนางทัศน์วรรณ  กั้วพรหม</v>
      </c>
      <c r="H29" s="44"/>
      <c r="I29" s="103" t="s">
        <v>22</v>
      </c>
      <c r="J29" s="30"/>
    </row>
    <row r="30" customFormat="false" ht="21" hidden="false" customHeight="true" outlineLevel="0" collapsed="false">
      <c r="A30" s="46"/>
      <c r="B30" s="114"/>
      <c r="C30" s="48"/>
      <c r="D30" s="91"/>
      <c r="E30" s="52"/>
      <c r="F30" s="51"/>
      <c r="G30" s="91"/>
      <c r="H30" s="51"/>
      <c r="I30" s="91"/>
      <c r="J30" s="30"/>
    </row>
    <row r="31" customFormat="false" ht="26.25" hidden="false" customHeight="true" outlineLevel="0" collapsed="false">
      <c r="A31" s="73" t="n">
        <v>9</v>
      </c>
      <c r="B31" s="106" t="s">
        <v>51</v>
      </c>
      <c r="C31" s="74" t="n">
        <v>920</v>
      </c>
      <c r="D31" s="34" t="s">
        <v>17</v>
      </c>
      <c r="E31" s="108" t="s">
        <v>52</v>
      </c>
      <c r="F31" s="109" t="n">
        <v>920</v>
      </c>
      <c r="G31" s="99" t="str">
        <f aca="false">E31</f>
        <v>ส.รุ่งเรือง</v>
      </c>
      <c r="H31" s="109" t="n">
        <v>920</v>
      </c>
      <c r="I31" s="110" t="s">
        <v>19</v>
      </c>
      <c r="J31" s="18"/>
    </row>
    <row r="32" customFormat="false" ht="26.25" hidden="false" customHeight="true" outlineLevel="0" collapsed="false">
      <c r="A32" s="39"/>
      <c r="B32" s="115" t="s">
        <v>53</v>
      </c>
      <c r="C32" s="41"/>
      <c r="D32" s="42" t="s">
        <v>21</v>
      </c>
      <c r="E32" s="45" t="s">
        <v>54</v>
      </c>
      <c r="F32" s="44"/>
      <c r="G32" s="103" t="str">
        <f aca="false">E32</f>
        <v>โดยนายเสน่ห์บ่อนิล</v>
      </c>
      <c r="H32" s="44"/>
      <c r="I32" s="103" t="s">
        <v>22</v>
      </c>
      <c r="J32" s="18"/>
    </row>
    <row r="33" customFormat="false" ht="26.25" hidden="false" customHeight="true" outlineLevel="0" collapsed="false">
      <c r="A33" s="46"/>
      <c r="B33" s="114"/>
      <c r="C33" s="48"/>
      <c r="D33" s="91"/>
      <c r="E33" s="52"/>
      <c r="F33" s="51"/>
      <c r="G33" s="91"/>
      <c r="H33" s="51"/>
      <c r="I33" s="91"/>
      <c r="J33" s="18"/>
    </row>
    <row r="34" customFormat="false" ht="26.25" hidden="false" customHeight="true" outlineLevel="0" collapsed="false">
      <c r="A34" s="61" t="n">
        <v>10</v>
      </c>
      <c r="B34" s="106" t="s">
        <v>55</v>
      </c>
      <c r="C34" s="74" t="n">
        <v>3000</v>
      </c>
      <c r="D34" s="107" t="s">
        <v>17</v>
      </c>
      <c r="E34" s="108" t="s">
        <v>56</v>
      </c>
      <c r="F34" s="109" t="n">
        <v>3000</v>
      </c>
      <c r="G34" s="99" t="str">
        <f aca="false">E34</f>
        <v>ร้านตุ้ม</v>
      </c>
      <c r="H34" s="109" t="n">
        <v>3000</v>
      </c>
      <c r="I34" s="110" t="s">
        <v>19</v>
      </c>
      <c r="J34" s="18"/>
    </row>
    <row r="35" customFormat="false" ht="26.25" hidden="false" customHeight="true" outlineLevel="0" collapsed="false">
      <c r="A35" s="95"/>
      <c r="B35" s="77" t="s">
        <v>57</v>
      </c>
      <c r="C35" s="97"/>
      <c r="D35" s="42" t="s">
        <v>21</v>
      </c>
      <c r="E35" s="116" t="s">
        <v>58</v>
      </c>
      <c r="F35" s="84"/>
      <c r="G35" s="103" t="str">
        <f aca="false">E35</f>
        <v>โดยนางสุดา  โกยสุขโข</v>
      </c>
      <c r="H35" s="84"/>
      <c r="I35" s="103" t="s">
        <v>22</v>
      </c>
      <c r="J35" s="18"/>
    </row>
    <row r="36" customFormat="false" ht="26.25" hidden="false" customHeight="true" outlineLevel="0" collapsed="false">
      <c r="A36" s="46"/>
      <c r="B36" s="117"/>
      <c r="C36" s="48"/>
      <c r="D36" s="91"/>
      <c r="E36" s="52"/>
      <c r="F36" s="51"/>
      <c r="G36" s="91"/>
      <c r="H36" s="51"/>
      <c r="I36" s="91"/>
      <c r="J36" s="18"/>
    </row>
    <row r="37" customFormat="false" ht="26.25" hidden="false" customHeight="true" outlineLevel="0" collapsed="false">
      <c r="A37" s="73" t="n">
        <v>11</v>
      </c>
      <c r="B37" s="92" t="s">
        <v>59</v>
      </c>
      <c r="C37" s="67" t="n">
        <v>13375</v>
      </c>
      <c r="D37" s="34" t="s">
        <v>17</v>
      </c>
      <c r="E37" s="118" t="s">
        <v>60</v>
      </c>
      <c r="F37" s="119" t="n">
        <v>13375</v>
      </c>
      <c r="G37" s="120" t="str">
        <f aca="false">E37</f>
        <v>TOT</v>
      </c>
      <c r="H37" s="119" t="n">
        <v>13375</v>
      </c>
      <c r="I37" s="121" t="s">
        <v>19</v>
      </c>
    </row>
    <row r="38" customFormat="false" ht="26.25" hidden="false" customHeight="true" outlineLevel="0" collapsed="false">
      <c r="A38" s="39"/>
      <c r="B38" s="115" t="s">
        <v>61</v>
      </c>
      <c r="C38" s="41"/>
      <c r="D38" s="42" t="s">
        <v>21</v>
      </c>
      <c r="E38" s="83"/>
      <c r="F38" s="44"/>
      <c r="G38" s="121"/>
      <c r="H38" s="44"/>
      <c r="I38" s="103" t="s">
        <v>22</v>
      </c>
      <c r="J38" s="18"/>
    </row>
    <row r="39" customFormat="false" ht="26.25" hidden="false" customHeight="true" outlineLevel="0" collapsed="false">
      <c r="A39" s="46"/>
      <c r="B39" s="114"/>
      <c r="C39" s="48"/>
      <c r="D39" s="91"/>
      <c r="E39" s="52"/>
      <c r="F39" s="51"/>
      <c r="G39" s="91"/>
      <c r="H39" s="51"/>
      <c r="I39" s="52"/>
      <c r="J39" s="18"/>
    </row>
    <row r="40" customFormat="false" ht="26.25" hidden="false" customHeight="true" outlineLevel="0" collapsed="false">
      <c r="A40" s="73" t="n">
        <v>12</v>
      </c>
      <c r="B40" s="122" t="s">
        <v>62</v>
      </c>
      <c r="C40" s="67" t="n">
        <v>23900</v>
      </c>
      <c r="D40" s="107" t="s">
        <v>17</v>
      </c>
      <c r="E40" s="63" t="s">
        <v>63</v>
      </c>
      <c r="F40" s="64" t="n">
        <v>23900</v>
      </c>
      <c r="G40" s="121" t="str">
        <f aca="false">E40</f>
        <v>นายเสน่ห์   บ่อนิล</v>
      </c>
      <c r="H40" s="64" t="n">
        <v>23900</v>
      </c>
      <c r="I40" s="121" t="s">
        <v>19</v>
      </c>
      <c r="J40" s="18"/>
    </row>
    <row r="41" customFormat="false" ht="26.25" hidden="false" customHeight="true" outlineLevel="0" collapsed="false">
      <c r="A41" s="39"/>
      <c r="B41" s="77" t="s">
        <v>64</v>
      </c>
      <c r="C41" s="41"/>
      <c r="D41" s="42" t="s">
        <v>21</v>
      </c>
      <c r="E41" s="77"/>
      <c r="F41" s="44"/>
      <c r="G41" s="89"/>
      <c r="H41" s="44"/>
      <c r="I41" s="103" t="s">
        <v>22</v>
      </c>
      <c r="J41" s="18"/>
    </row>
    <row r="42" customFormat="false" ht="26.25" hidden="false" customHeight="true" outlineLevel="0" collapsed="false">
      <c r="A42" s="95"/>
      <c r="B42" s="123" t="s">
        <v>65</v>
      </c>
      <c r="C42" s="97"/>
      <c r="D42" s="82"/>
      <c r="E42" s="124"/>
      <c r="F42" s="84"/>
      <c r="G42" s="125"/>
      <c r="H42" s="84"/>
      <c r="I42" s="83"/>
      <c r="J42" s="18"/>
    </row>
    <row r="43" customFormat="false" ht="26.25" hidden="false" customHeight="true" outlineLevel="0" collapsed="false">
      <c r="A43" s="95"/>
      <c r="B43" s="123" t="s">
        <v>66</v>
      </c>
      <c r="C43" s="97"/>
      <c r="D43" s="82"/>
      <c r="E43" s="124"/>
      <c r="F43" s="84"/>
      <c r="G43" s="125"/>
      <c r="H43" s="84"/>
      <c r="I43" s="83"/>
      <c r="J43" s="18"/>
    </row>
    <row r="44" customFormat="false" ht="26.25" hidden="false" customHeight="true" outlineLevel="0" collapsed="false">
      <c r="A44" s="46"/>
      <c r="B44" s="104"/>
      <c r="C44" s="48"/>
      <c r="D44" s="49"/>
      <c r="E44" s="126"/>
      <c r="F44" s="51"/>
      <c r="G44" s="127"/>
      <c r="H44" s="51"/>
      <c r="I44" s="52"/>
      <c r="J44" s="18"/>
    </row>
    <row r="45" customFormat="false" ht="26.25" hidden="false" customHeight="true" outlineLevel="0" collapsed="false">
      <c r="A45" s="61" t="n">
        <v>13</v>
      </c>
      <c r="B45" s="128" t="s">
        <v>67</v>
      </c>
      <c r="C45" s="74" t="n">
        <v>11400</v>
      </c>
      <c r="D45" s="129" t="s">
        <v>17</v>
      </c>
      <c r="E45" s="130" t="s">
        <v>18</v>
      </c>
      <c r="F45" s="109" t="n">
        <v>11400</v>
      </c>
      <c r="G45" s="110" t="s">
        <v>18</v>
      </c>
      <c r="H45" s="109" t="n">
        <v>11400</v>
      </c>
      <c r="I45" s="121" t="s">
        <v>19</v>
      </c>
      <c r="J45" s="18"/>
    </row>
    <row r="46" customFormat="false" ht="26.25" hidden="false" customHeight="true" outlineLevel="0" collapsed="false">
      <c r="A46" s="95"/>
      <c r="B46" s="123" t="s">
        <v>68</v>
      </c>
      <c r="C46" s="97"/>
      <c r="D46" s="131" t="s">
        <v>21</v>
      </c>
      <c r="E46" s="124"/>
      <c r="F46" s="84"/>
      <c r="G46" s="125"/>
      <c r="H46" s="84"/>
      <c r="I46" s="103" t="s">
        <v>22</v>
      </c>
      <c r="J46" s="18"/>
    </row>
    <row r="47" customFormat="false" ht="26.25" hidden="false" customHeight="true" outlineLevel="0" collapsed="false">
      <c r="A47" s="46"/>
      <c r="B47" s="104"/>
      <c r="C47" s="48"/>
      <c r="D47" s="91"/>
      <c r="E47" s="52"/>
      <c r="F47" s="51"/>
      <c r="G47" s="91"/>
      <c r="H47" s="51"/>
      <c r="I47" s="52"/>
      <c r="J47" s="18"/>
    </row>
    <row r="48" customFormat="false" ht="26.25" hidden="false" customHeight="true" outlineLevel="0" collapsed="false">
      <c r="A48" s="61" t="n">
        <v>14</v>
      </c>
      <c r="B48" s="128" t="s">
        <v>69</v>
      </c>
      <c r="C48" s="74" t="n">
        <v>2700</v>
      </c>
      <c r="D48" s="129" t="s">
        <v>17</v>
      </c>
      <c r="E48" s="130" t="s">
        <v>70</v>
      </c>
      <c r="F48" s="109" t="n">
        <v>2700</v>
      </c>
      <c r="G48" s="99" t="str">
        <f aca="false">E48</f>
        <v>ร้านสมหวัง แบตเตอรี่</v>
      </c>
      <c r="H48" s="109" t="n">
        <v>2700</v>
      </c>
      <c r="I48" s="121" t="s">
        <v>41</v>
      </c>
      <c r="J48" s="18"/>
    </row>
    <row r="49" customFormat="false" ht="26.25" hidden="false" customHeight="true" outlineLevel="0" collapsed="false">
      <c r="A49" s="95"/>
      <c r="B49" s="123" t="s">
        <v>71</v>
      </c>
      <c r="C49" s="97"/>
      <c r="D49" s="131" t="s">
        <v>21</v>
      </c>
      <c r="E49" s="132" t="s">
        <v>72</v>
      </c>
      <c r="F49" s="84"/>
      <c r="G49" s="103" t="str">
        <f aca="false">E49</f>
        <v>โดยนายสมฤทัย  แจ่มดวง</v>
      </c>
      <c r="H49" s="84"/>
      <c r="I49" s="103" t="s">
        <v>22</v>
      </c>
      <c r="J49" s="18"/>
    </row>
    <row r="50" customFormat="false" ht="26.25" hidden="false" customHeight="true" outlineLevel="0" collapsed="false">
      <c r="A50" s="46"/>
      <c r="B50" s="104"/>
      <c r="C50" s="48"/>
      <c r="D50" s="91"/>
      <c r="E50" s="52"/>
      <c r="F50" s="51"/>
      <c r="G50" s="91"/>
      <c r="H50" s="51"/>
      <c r="I50" s="52"/>
      <c r="J50" s="18"/>
    </row>
    <row r="51" customFormat="false" ht="81.75" hidden="false" customHeight="true" outlineLevel="0" collapsed="false">
      <c r="A51" s="133"/>
      <c r="B51" s="134"/>
      <c r="D51" s="135"/>
      <c r="E51" s="135"/>
      <c r="F51" s="136"/>
      <c r="G51" s="135"/>
      <c r="H51" s="136"/>
      <c r="I51" s="135"/>
    </row>
    <row r="52" customFormat="false" ht="26.25" hidden="false" customHeight="true" outlineLevel="0" collapsed="false">
      <c r="H52" s="137" t="s">
        <v>73</v>
      </c>
    </row>
    <row r="53" customFormat="false" ht="26.25" hidden="false" customHeight="true" outlineLevel="0" collapsed="false">
      <c r="H53" s="7" t="s">
        <v>74</v>
      </c>
    </row>
    <row r="54" customFormat="false" ht="26.25" hidden="false" customHeight="true" outlineLevel="0" collapsed="false">
      <c r="H54" s="137" t="s">
        <v>75</v>
      </c>
    </row>
  </sheetData>
  <mergeCells count="7">
    <mergeCell ref="A2:I2"/>
    <mergeCell ref="A3:I3"/>
    <mergeCell ref="B5:B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0784722222222222" right="0" top="0.39375" bottom="0.11805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39:09Z</dcterms:created>
  <dc:creator>TK service</dc:creator>
  <dc:description/>
  <dc:language>en-US</dc:language>
  <cp:lastModifiedBy>แนน</cp:lastModifiedBy>
  <cp:lastPrinted>2018-01-31T09:38:00Z</cp:lastPrinted>
  <dcterms:modified xsi:type="dcterms:W3CDTF">2018-04-18T07:58:28Z</dcterms:modified>
  <cp:revision>0</cp:revision>
  <dc:subject/>
  <dc:title/>
</cp:coreProperties>
</file>