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พฤษภาคม  </t>
    </r>
    <r>
      <rPr>
        <b val="true"/>
        <sz val="14"/>
        <rFont val="TH SarabunIT๙"/>
        <family val="2"/>
      </rPr>
      <t xml:space="preserve">2561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้างเหมาซ่อมแซมเครื่องถ่ายเอกสาร</t>
  </si>
  <si>
    <t xml:space="preserve">เฉพาะ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าชบุรี โอเอ</t>
    </r>
  </si>
  <si>
    <t xml:space="preserve">เป็นผู้มีอาชีพรับจ้าง มีคุณสมบัติถูกต้อง</t>
  </si>
  <si>
    <t xml:space="preserve">เจาะจง</t>
  </si>
  <si>
    <t xml:space="preserve">โดยนายพิเชษฐ์  เต้าชุน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ซื้อเครื่องปรับอากาศ </t>
    </r>
    <r>
      <rPr>
        <sz val="14"/>
        <rFont val="TH SarabunIT๙"/>
        <family val="2"/>
      </rPr>
      <t xml:space="preserve">26000BTU</t>
    </r>
  </si>
  <si>
    <t xml:space="preserve">ร้านสมายแอร์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โดยนายธณัฐฐา  สินประเสริฐ</t>
  </si>
  <si>
    <t xml:space="preserve">โครงการปรับปรุงต่อเติมห้องประชุม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นกฤตการก่อสร้าง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</si>
  <si>
    <t xml:space="preserve">โดยนางสาวปวีณา  บุญสอง</t>
  </si>
  <si>
    <t xml:space="preserve">ซื้อแบตเตอรี่วิทยุสื่อสาร</t>
  </si>
  <si>
    <t xml:space="preserve">เพื่อนอิเล็กทรอนิกส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ชุด</t>
    </r>
  </si>
  <si>
    <t xml:space="preserve">โดยนายสมชาย  พูนชื่น</t>
  </si>
  <si>
    <r>
      <rPr>
        <sz val="14"/>
        <rFont val="Arial"/>
        <family val="0"/>
      </rPr>
      <t xml:space="preserve">ซ่อมวิทยุสื่อสาร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โดยนายสมชาย พูนชื่น</t>
  </si>
  <si>
    <t xml:space="preserve">จ้างตรวจเช็คเบรกรถน้ำดับเพลิง</t>
  </si>
  <si>
    <r>
      <rPr>
        <sz val="14"/>
        <rFont val="Arial"/>
        <family val="0"/>
      </rPr>
      <t xml:space="preserve">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ัยรัช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รุงเทพ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งาน</t>
    </r>
  </si>
  <si>
    <t xml:space="preserve">.</t>
  </si>
  <si>
    <t xml:space="preserve">จ้างเหมาปรับปรุงซ่อมทางเชื่อม</t>
  </si>
  <si>
    <t xml:space="preserve">บายบรรจง  อันจิต</t>
  </si>
  <si>
    <r>
      <rPr>
        <sz val="14"/>
        <rFont val="Arial"/>
        <family val="0"/>
      </rPr>
      <t xml:space="preserve">ทางหลวงชนบท บริเวณหมู่ที่ </t>
    </r>
    <r>
      <rPr>
        <sz val="14"/>
        <rFont val="TH SarabunIT๙"/>
        <family val="2"/>
      </rPr>
      <t xml:space="preserve">14</t>
    </r>
  </si>
  <si>
    <t xml:space="preserve">โครงการก่อสร้างหอถังประปา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นกฤตการก่อสร้าง</t>
    </r>
  </si>
  <si>
    <r>
      <rPr>
        <sz val="14"/>
        <rFont val="Arial"/>
        <family val="0"/>
      </rPr>
      <t xml:space="preserve">บ้านหนองมะเขือ หมู่ที่ </t>
    </r>
    <r>
      <rPr>
        <sz val="14"/>
        <rFont val="TH SarabunIT๙"/>
        <family val="2"/>
      </rPr>
      <t xml:space="preserve">5</t>
    </r>
  </si>
  <si>
    <t xml:space="preserve">โดยนางสาวปวีณา บุญสอง</t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ซอยข้างศาลา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ายบ้าน</t>
    </r>
  </si>
  <si>
    <t xml:space="preserve">นายสนาน วิเศษรจนา เชื่อมต่อ 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บ้านนางอำไพ  ค้มเกิด</t>
    </r>
  </si>
  <si>
    <r>
      <rPr>
        <sz val="14"/>
        <rFont val="Arial"/>
        <family val="0"/>
      </rPr>
      <t xml:space="preserve">โครงการขยายท่อ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มณชัยก่อสร้าง</t>
    </r>
  </si>
  <si>
    <t xml:space="preserve">พร้อมบ่อพักต่อจากเดิมช่วง</t>
  </si>
  <si>
    <t xml:space="preserve">โดยนายมณเฑียร  ร่มเกตุ</t>
  </si>
  <si>
    <r>
      <rPr>
        <sz val="14"/>
        <rFont val="Arial"/>
        <family val="0"/>
      </rPr>
      <t xml:space="preserve">หน้าวัดปากช่อง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สายบ้านนายอำพัน  บุญฤทธิ์ ม</t>
    </r>
    <r>
      <rPr>
        <sz val="14"/>
        <rFont val="TH SarabunIT๙"/>
        <family val="2"/>
      </rPr>
      <t xml:space="preserve">. 7</t>
    </r>
  </si>
  <si>
    <t xml:space="preserve">โครงการขุดลอกคลองดินภายใน</t>
  </si>
  <si>
    <r>
      <rPr>
        <sz val="14"/>
        <color rgb="FF000000"/>
        <rFont val="Arial"/>
        <family val="0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ธนพร ปรางทองฯ</t>
    </r>
  </si>
  <si>
    <r>
      <rPr>
        <sz val="14"/>
        <rFont val="Arial"/>
        <family val="0"/>
      </rPr>
      <t xml:space="preserve">หมู่บ้านหนองปากดง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โดย 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ิรภัสสร  จ่ารุ่ง</t>
    </r>
  </si>
  <si>
    <t xml:space="preserve">โครงการขุดลอกลำห้วยปากช่อง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Arial"/>
        <family val="0"/>
      </rPr>
      <t xml:space="preserve">เชื่อมต่อลำห้วยน้ำโจน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ายบ้าน</t>
    </r>
  </si>
  <si>
    <r>
      <rPr>
        <sz val="14"/>
        <color rgb="FF000000"/>
        <rFont val="Arial"/>
        <family val="0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สุวรรณคอนสตรัคชั่นฯ</t>
    </r>
  </si>
  <si>
    <r>
      <rPr>
        <sz val="14"/>
        <rFont val="Arial"/>
        <family val="0"/>
      </rPr>
      <t xml:space="preserve">นางสมิง พลไพโรจน์ หมู่ที่ </t>
    </r>
    <r>
      <rPr>
        <sz val="14"/>
        <rFont val="TH SarabunIT๙"/>
        <family val="2"/>
      </rPr>
      <t xml:space="preserve">7</t>
    </r>
  </si>
  <si>
    <t xml:space="preserve">โดยนายสุวรรณ ประจวบวัน</t>
  </si>
  <si>
    <t xml:space="preserve">โครงการก่อสร้างรางระบายน้ำบริเวณ</t>
  </si>
  <si>
    <r>
      <rPr>
        <sz val="14"/>
        <color rgb="FF000000"/>
        <rFont val="Arial"/>
        <family val="0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ว่องฮั้วเฮง</t>
    </r>
  </si>
  <si>
    <r>
      <rPr>
        <sz val="14"/>
        <rFont val="Arial"/>
        <family val="0"/>
      </rPr>
      <t xml:space="preserve">หน้า ร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ช่อง หมู่ที่ </t>
    </r>
    <r>
      <rPr>
        <sz val="14"/>
        <rFont val="TH SarabunIT๙"/>
        <family val="2"/>
      </rPr>
      <t xml:space="preserve">3</t>
    </r>
  </si>
  <si>
    <t xml:space="preserve">นายชัยรัตน์  ศักดิ์อิสระพงษ์</t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รสจืด</t>
    </r>
    <r>
      <rPr>
        <sz val="14"/>
        <rFont val="TH SarabunIT๙"/>
        <family val="2"/>
      </rPr>
      <t xml:space="preserve">)</t>
    </r>
  </si>
  <si>
    <t xml:space="preserve">สหกรณ์โคนมนครปฐม</t>
  </si>
  <si>
    <t xml:space="preserve">เป็นผู้มีอาชีพขายมีคุณสมบัติถูกต้อง</t>
  </si>
  <si>
    <r>
      <rPr>
        <sz val="13"/>
        <rFont val="Arial"/>
        <family val="0"/>
      </rPr>
      <t xml:space="preserve">พาสเจอไรส์ ขนาด </t>
    </r>
    <r>
      <rPr>
        <sz val="13"/>
        <rFont val="TH SarabunIT๙"/>
        <family val="2"/>
      </rPr>
      <t xml:space="preserve">200 </t>
    </r>
    <r>
      <rPr>
        <sz val="13"/>
        <rFont val="Arial"/>
        <family val="0"/>
      </rPr>
      <t xml:space="preserve">ม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สำหรับ</t>
    </r>
  </si>
  <si>
    <t xml:space="preserve">โดยนายสุวรรณ  เกิดทวี</t>
  </si>
  <si>
    <r>
      <rPr>
        <sz val="13"/>
        <rFont val="Arial"/>
        <family val="0"/>
      </rPr>
      <t xml:space="preserve">ศพฐ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ทั้ง ๗ แห่งและศพด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ทั้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</rPr>
      <t xml:space="preserve">แห่ง</t>
    </r>
  </si>
  <si>
    <t xml:space="preserve">จ้างเหมาประกอบอาหารกลางวัน</t>
  </si>
  <si>
    <t xml:space="preserve">ครัวเจ๊แดง</t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หนองชะนาง </t>
    </r>
  </si>
  <si>
    <t xml:space="preserve">โดยนางประภาพร เจียวัฒนกุล</t>
  </si>
  <si>
    <r>
      <rPr>
        <sz val="14"/>
        <rFont val="Arial"/>
        <family val="0"/>
      </rPr>
      <t xml:space="preserve">ช่วงเปิดเทอมที่ </t>
    </r>
    <r>
      <rPr>
        <sz val="14"/>
        <rFont val="TH SarabunIT๙"/>
        <family val="2"/>
      </rPr>
      <t xml:space="preserve">1/61</t>
    </r>
  </si>
  <si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มนต์ทิพา ไทยสงเคราะห์</t>
    </r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</si>
  <si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วรรณลี  บุญฤทธิ์</t>
    </r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บ้านพุแค</t>
    </r>
  </si>
  <si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ุนารี  ทองอ่อน</t>
    </r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บ้านหนองตาเนิด</t>
    </r>
  </si>
  <si>
    <t xml:space="preserve">จ้างซ่อมแซมเปลี่ยนหม้อน้ำ</t>
  </si>
  <si>
    <r>
      <rPr>
        <sz val="14"/>
        <color rgb="FF000000"/>
        <rFont val="Arial"/>
        <family val="0"/>
      </rPr>
      <t xml:space="preserve">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ชัยรัช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กรุงเทพ</t>
    </r>
    <r>
      <rPr>
        <sz val="14"/>
        <color rgb="FF000000"/>
        <rFont val="TH SarabunIT๙"/>
        <family val="2"/>
      </rPr>
      <t xml:space="preserve">)</t>
    </r>
  </si>
  <si>
    <t xml:space="preserve">รถบรรทุกน้ำดับเพลิงอเนกประสงค์</t>
  </si>
  <si>
    <t xml:space="preserve">จ้างถ่ายเอกสารพร้อมเข้าเล่ม</t>
  </si>
  <si>
    <t xml:space="preserve">จอมบึงการพิมพ์แอนด์คอม</t>
  </si>
  <si>
    <r>
      <rPr>
        <sz val="14"/>
        <rFont val="Arial"/>
        <family val="0"/>
      </rPr>
      <t xml:space="preserve">แผนพัฒนาการศึกษา 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เล่ม</t>
    </r>
  </si>
  <si>
    <t xml:space="preserve">โดยนางทัศน์วรรณ  กั้วพรหม</t>
  </si>
  <si>
    <r>
      <rPr>
        <sz val="14"/>
        <rFont val="Arial"/>
        <family val="0"/>
      </rPr>
      <t xml:space="preserve">จ้างซ่อมแซมกล้องวงจรปิด </t>
    </r>
    <r>
      <rPr>
        <sz val="14"/>
        <rFont val="TH SarabunIT๙"/>
        <family val="2"/>
      </rPr>
      <t xml:space="preserve">CCTV</t>
    </r>
  </si>
  <si>
    <r>
      <rPr>
        <sz val="14"/>
        <color rgb="FF000000"/>
        <rFont val="Arial"/>
        <family val="0"/>
      </rPr>
      <t xml:space="preserve">บ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ซู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ไทยแลนด์</t>
    </r>
    <r>
      <rPr>
        <sz val="14"/>
        <color rgb="FF000000"/>
        <rFont val="TH SarabunIT๙"/>
        <family val="2"/>
      </rPr>
      <t xml:space="preserve">)</t>
    </r>
  </si>
  <si>
    <t xml:space="preserve">จัดซื้อทรายอะเบทและน้ำยากำจัดยุง</t>
  </si>
  <si>
    <r>
      <rPr>
        <sz val="14"/>
        <color rgb="FF000000"/>
        <rFont val="Arial"/>
        <family val="0"/>
      </rPr>
      <t xml:space="preserve">บ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ท๊อปซัน อันเตอร์กรุ๊ป</t>
    </r>
  </si>
  <si>
    <t xml:space="preserve">โดยนายศักดิ์สิทธิ์ พันธ์จำนงค์</t>
  </si>
  <si>
    <t xml:space="preserve">จ้างเหมาพนักงานปฏิบัติงานด้าน</t>
  </si>
  <si>
    <t xml:space="preserve">นางสาวสุดารัตน์  พวงสุวรรณ์</t>
  </si>
  <si>
    <t xml:space="preserve">การจัดทำแผนพัฒนาท้องถิ่น</t>
  </si>
  <si>
    <t xml:space="preserve">และแผนการดำเนินงาน</t>
  </si>
  <si>
    <r>
      <rPr>
        <sz val="14"/>
        <rFont val="Arial"/>
        <family val="0"/>
      </rPr>
      <t xml:space="preserve">จัดซื้อวัสดุไฟฟ้า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รายการ</t>
    </r>
  </si>
  <si>
    <t xml:space="preserve">แสงจันทร์การไฟฟ้า</t>
  </si>
  <si>
    <t xml:space="preserve">โดยนางทัศน์วรรณ กั้วพรหม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TH SarabunIT๙"/>
      <family val="2"/>
    </font>
    <font>
      <sz val="16"/>
      <name val="Arial"/>
      <family val="0"/>
    </font>
    <font>
      <sz val="15"/>
      <name val="TH SarabunIT๙"/>
      <family val="2"/>
    </font>
    <font>
      <sz val="14"/>
      <color rgb="FF000000"/>
      <name val="Arial"/>
      <family val="0"/>
    </font>
    <font>
      <sz val="14"/>
      <color rgb="FF000000"/>
      <name val="TH SarabunIT๙"/>
      <family val="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56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4" width="20.85"/>
    <col collapsed="false" customWidth="true" hidden="false" outlineLevel="0" max="6" min="6" style="5" width="14.14"/>
    <col collapsed="false" customWidth="true" hidden="false" outlineLevel="0" max="7" min="7" style="6" width="20.7"/>
    <col collapsed="false" customWidth="true" hidden="false" outlineLevel="0" max="8" min="8" style="7" width="13.99"/>
    <col collapsed="false" customWidth="true" hidden="false" outlineLevel="0" max="9" min="9" style="2" width="27.42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1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4.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" hidden="false" customHeight="true" outlineLevel="0" collapsed="false">
      <c r="A7" s="31" t="n">
        <v>1</v>
      </c>
      <c r="B7" s="32" t="s">
        <v>16</v>
      </c>
      <c r="C7" s="33" t="n">
        <v>12000</v>
      </c>
      <c r="D7" s="34" t="s">
        <v>17</v>
      </c>
      <c r="E7" s="35" t="s">
        <v>18</v>
      </c>
      <c r="F7" s="36" t="n">
        <f aca="false">C7</f>
        <v>12000</v>
      </c>
      <c r="G7" s="37" t="str">
        <f aca="false">E7</f>
        <v>หจก.ราชบุรี โอเอ</v>
      </c>
      <c r="H7" s="36" t="n">
        <f aca="false">F7</f>
        <v>12000</v>
      </c>
      <c r="I7" s="38" t="s">
        <v>19</v>
      </c>
      <c r="J7" s="30"/>
    </row>
    <row r="8" customFormat="false" ht="24" hidden="false" customHeight="true" outlineLevel="0" collapsed="false">
      <c r="A8" s="39"/>
      <c r="B8" s="40"/>
      <c r="C8" s="41"/>
      <c r="D8" s="42" t="s">
        <v>20</v>
      </c>
      <c r="E8" s="43" t="s">
        <v>21</v>
      </c>
      <c r="F8" s="44"/>
      <c r="G8" s="42" t="str">
        <f aca="false">E8</f>
        <v>โดยนายพิเชษฐ์  เต้าชุน</v>
      </c>
      <c r="H8" s="44"/>
      <c r="I8" s="45" t="s">
        <v>22</v>
      </c>
      <c r="J8" s="30"/>
    </row>
    <row r="9" customFormat="false" ht="24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4" hidden="false" customHeight="true" outlineLevel="0" collapsed="false">
      <c r="A10" s="31" t="n">
        <v>2</v>
      </c>
      <c r="B10" s="32" t="s">
        <v>23</v>
      </c>
      <c r="C10" s="53" t="n">
        <v>36200</v>
      </c>
      <c r="D10" s="34" t="s">
        <v>17</v>
      </c>
      <c r="E10" s="35" t="s">
        <v>24</v>
      </c>
      <c r="F10" s="54" t="n">
        <v>34500</v>
      </c>
      <c r="G10" s="37" t="str">
        <f aca="false">E10</f>
        <v>ร้านสมายแอร์</v>
      </c>
      <c r="H10" s="54" t="n">
        <v>34500</v>
      </c>
      <c r="I10" s="38" t="s">
        <v>25</v>
      </c>
      <c r="J10" s="30"/>
    </row>
    <row r="11" customFormat="false" ht="24" hidden="false" customHeight="true" outlineLevel="0" collapsed="false">
      <c r="A11" s="55"/>
      <c r="B11" s="56" t="s">
        <v>26</v>
      </c>
      <c r="C11" s="57"/>
      <c r="D11" s="42" t="s">
        <v>20</v>
      </c>
      <c r="E11" s="45" t="s">
        <v>27</v>
      </c>
      <c r="F11" s="44"/>
      <c r="G11" s="58" t="str">
        <f aca="false">E11</f>
        <v>โดยนายธณัฐฐา  สินประเสริฐ</v>
      </c>
      <c r="H11" s="44"/>
      <c r="I11" s="45" t="s">
        <v>22</v>
      </c>
      <c r="J11" s="30"/>
    </row>
    <row r="12" customFormat="false" ht="24" hidden="false" customHeight="true" outlineLevel="0" collapsed="false">
      <c r="A12" s="25"/>
      <c r="B12" s="59"/>
      <c r="C12" s="26"/>
      <c r="D12" s="60"/>
      <c r="E12" s="27"/>
      <c r="F12" s="28"/>
      <c r="G12" s="60"/>
      <c r="H12" s="28"/>
      <c r="I12" s="27"/>
      <c r="J12" s="30"/>
    </row>
    <row r="13" customFormat="false" ht="24" hidden="false" customHeight="true" outlineLevel="0" collapsed="false">
      <c r="A13" s="61" t="n">
        <v>3</v>
      </c>
      <c r="B13" s="62" t="s">
        <v>28</v>
      </c>
      <c r="C13" s="33" t="n">
        <v>227000</v>
      </c>
      <c r="D13" s="34" t="s">
        <v>17</v>
      </c>
      <c r="E13" s="63" t="s">
        <v>29</v>
      </c>
      <c r="F13" s="64" t="n">
        <v>227000</v>
      </c>
      <c r="G13" s="63" t="str">
        <f aca="false">E13</f>
        <v>หจก.ธ.ธนกฤตการก่อสร้าง</v>
      </c>
      <c r="H13" s="64" t="n">
        <v>227000</v>
      </c>
      <c r="I13" s="63" t="s">
        <v>19</v>
      </c>
      <c r="J13" s="65"/>
    </row>
    <row r="14" customFormat="false" ht="24" hidden="false" customHeight="true" outlineLevel="0" collapsed="false">
      <c r="A14" s="61"/>
      <c r="B14" s="66" t="s">
        <v>30</v>
      </c>
      <c r="C14" s="67"/>
      <c r="D14" s="42" t="s">
        <v>20</v>
      </c>
      <c r="E14" s="68" t="s">
        <v>31</v>
      </c>
      <c r="F14" s="64"/>
      <c r="G14" s="45" t="str">
        <f aca="false">E14</f>
        <v>โดยนางสาวปวีณา  บุญสอง</v>
      </c>
      <c r="H14" s="64"/>
      <c r="I14" s="45" t="s">
        <v>22</v>
      </c>
      <c r="J14" s="30"/>
    </row>
    <row r="15" customFormat="false" ht="24" hidden="false" customHeight="true" outlineLevel="0" collapsed="false">
      <c r="A15" s="69"/>
      <c r="B15" s="47"/>
      <c r="C15" s="70"/>
      <c r="D15" s="71"/>
      <c r="E15" s="72"/>
      <c r="F15" s="73"/>
      <c r="G15" s="71"/>
      <c r="H15" s="73"/>
      <c r="I15" s="72"/>
      <c r="J15" s="30"/>
    </row>
    <row r="16" customFormat="false" ht="24" hidden="false" customHeight="true" outlineLevel="0" collapsed="false">
      <c r="A16" s="74" t="n">
        <v>4</v>
      </c>
      <c r="B16" s="62" t="s">
        <v>32</v>
      </c>
      <c r="C16" s="75" t="n">
        <v>8400</v>
      </c>
      <c r="D16" s="34" t="s">
        <v>17</v>
      </c>
      <c r="E16" s="35" t="s">
        <v>33</v>
      </c>
      <c r="F16" s="64" t="n">
        <f aca="false">C16</f>
        <v>8400</v>
      </c>
      <c r="G16" s="76" t="str">
        <f aca="false">E16</f>
        <v>เพื่อนอิเล็กทรอนิกส์</v>
      </c>
      <c r="H16" s="64" t="n">
        <f aca="false">C16</f>
        <v>8400</v>
      </c>
      <c r="I16" s="63" t="s">
        <v>25</v>
      </c>
      <c r="J16" s="30"/>
    </row>
    <row r="17" customFormat="false" ht="24" hidden="false" customHeight="true" outlineLevel="0" collapsed="false">
      <c r="A17" s="55"/>
      <c r="B17" s="68" t="s">
        <v>34</v>
      </c>
      <c r="C17" s="57"/>
      <c r="D17" s="42" t="s">
        <v>20</v>
      </c>
      <c r="E17" s="77" t="s">
        <v>35</v>
      </c>
      <c r="F17" s="64"/>
      <c r="G17" s="78" t="str">
        <f aca="false">E17</f>
        <v>โดยนายสมชาย  พูนชื่น</v>
      </c>
      <c r="H17" s="64"/>
      <c r="I17" s="45" t="s">
        <v>22</v>
      </c>
      <c r="J17" s="30"/>
    </row>
    <row r="18" customFormat="false" ht="24" hidden="false" customHeight="true" outlineLevel="0" collapsed="false">
      <c r="A18" s="79"/>
      <c r="B18" s="80"/>
      <c r="C18" s="81"/>
      <c r="D18" s="82"/>
      <c r="E18" s="83"/>
      <c r="F18" s="84"/>
      <c r="G18" s="83"/>
      <c r="H18" s="84"/>
      <c r="I18" s="83"/>
      <c r="J18" s="30"/>
    </row>
    <row r="19" customFormat="false" ht="24" hidden="false" customHeight="true" outlineLevel="0" collapsed="false">
      <c r="A19" s="31" t="n">
        <v>5</v>
      </c>
      <c r="B19" s="85" t="s">
        <v>36</v>
      </c>
      <c r="C19" s="33" t="n">
        <v>1050</v>
      </c>
      <c r="D19" s="34" t="s">
        <v>17</v>
      </c>
      <c r="E19" s="38" t="s">
        <v>33</v>
      </c>
      <c r="F19" s="36" t="n">
        <v>1050</v>
      </c>
      <c r="G19" s="86" t="str">
        <f aca="false">E19</f>
        <v>เพื่อนอิเล็กทรอนิกส์</v>
      </c>
      <c r="H19" s="36" t="n">
        <v>1050</v>
      </c>
      <c r="I19" s="38" t="s">
        <v>19</v>
      </c>
      <c r="J19" s="30"/>
    </row>
    <row r="20" customFormat="false" ht="24" hidden="false" customHeight="true" outlineLevel="0" collapsed="false">
      <c r="A20" s="39"/>
      <c r="B20" s="87"/>
      <c r="C20" s="41"/>
      <c r="D20" s="42" t="s">
        <v>20</v>
      </c>
      <c r="E20" s="45" t="s">
        <v>37</v>
      </c>
      <c r="F20" s="44"/>
      <c r="G20" s="78" t="str">
        <f aca="false">E20</f>
        <v>โดยนายสมชาย พูนชื่น</v>
      </c>
      <c r="H20" s="44"/>
      <c r="I20" s="45" t="s">
        <v>22</v>
      </c>
      <c r="J20" s="30"/>
    </row>
    <row r="21" s="92" customFormat="true" ht="24" hidden="false" customHeight="true" outlineLevel="0" collapsed="false">
      <c r="A21" s="46"/>
      <c r="B21" s="88"/>
      <c r="C21" s="48"/>
      <c r="D21" s="49"/>
      <c r="E21" s="89"/>
      <c r="F21" s="90"/>
      <c r="G21" s="89"/>
      <c r="H21" s="90"/>
      <c r="I21" s="89"/>
      <c r="J21" s="91"/>
    </row>
    <row r="22" customFormat="false" ht="24" hidden="false" customHeight="true" outlineLevel="0" collapsed="false">
      <c r="A22" s="74" t="n">
        <v>6</v>
      </c>
      <c r="B22" s="93" t="s">
        <v>38</v>
      </c>
      <c r="C22" s="67" t="n">
        <v>353.1</v>
      </c>
      <c r="D22" s="94" t="s">
        <v>17</v>
      </c>
      <c r="E22" s="63" t="s">
        <v>39</v>
      </c>
      <c r="F22" s="64" t="n">
        <f aca="false">C22</f>
        <v>353.1</v>
      </c>
      <c r="G22" s="76" t="str">
        <f aca="false">E22</f>
        <v>บจ.ชัยรัชการ (กรุงเทพ)</v>
      </c>
      <c r="H22" s="64" t="n">
        <f aca="false">F22</f>
        <v>353.1</v>
      </c>
      <c r="I22" s="63" t="s">
        <v>19</v>
      </c>
      <c r="J22" s="30"/>
    </row>
    <row r="23" customFormat="false" ht="24" hidden="false" customHeight="true" outlineLevel="0" collapsed="false">
      <c r="A23" s="39"/>
      <c r="B23" s="95" t="s">
        <v>40</v>
      </c>
      <c r="C23" s="41" t="s">
        <v>41</v>
      </c>
      <c r="D23" s="42" t="s">
        <v>20</v>
      </c>
      <c r="E23" s="45"/>
      <c r="F23" s="44"/>
      <c r="G23" s="78"/>
      <c r="H23" s="44"/>
      <c r="I23" s="45" t="s">
        <v>22</v>
      </c>
      <c r="J23" s="30"/>
    </row>
    <row r="24" customFormat="false" ht="24" hidden="false" customHeight="true" outlineLevel="0" collapsed="false">
      <c r="A24" s="46"/>
      <c r="B24" s="96"/>
      <c r="C24" s="48"/>
      <c r="D24" s="89"/>
      <c r="E24" s="52"/>
      <c r="F24" s="51"/>
      <c r="G24" s="89"/>
      <c r="H24" s="51"/>
      <c r="I24" s="52"/>
      <c r="J24" s="30"/>
    </row>
    <row r="25" customFormat="false" ht="24" hidden="false" customHeight="true" outlineLevel="0" collapsed="false">
      <c r="A25" s="74" t="n">
        <v>7</v>
      </c>
      <c r="B25" s="97" t="s">
        <v>42</v>
      </c>
      <c r="C25" s="75" t="n">
        <v>43433</v>
      </c>
      <c r="D25" s="94" t="s">
        <v>17</v>
      </c>
      <c r="E25" s="98" t="s">
        <v>43</v>
      </c>
      <c r="F25" s="99" t="n">
        <v>43433</v>
      </c>
      <c r="G25" s="76" t="str">
        <f aca="false">E25</f>
        <v>บายบรรจง  อันจิต</v>
      </c>
      <c r="H25" s="99" t="n">
        <v>43433</v>
      </c>
      <c r="I25" s="100" t="s">
        <v>19</v>
      </c>
      <c r="J25" s="101"/>
      <c r="K25" s="102"/>
    </row>
    <row r="26" customFormat="false" ht="24" hidden="false" customHeight="true" outlineLevel="0" collapsed="false">
      <c r="A26" s="39"/>
      <c r="B26" s="103" t="s">
        <v>44</v>
      </c>
      <c r="C26" s="41" t="s">
        <v>41</v>
      </c>
      <c r="D26" s="42" t="s">
        <v>20</v>
      </c>
      <c r="E26" s="45"/>
      <c r="F26" s="44"/>
      <c r="G26" s="78"/>
      <c r="H26" s="44"/>
      <c r="I26" s="104" t="s">
        <v>22</v>
      </c>
      <c r="J26" s="30"/>
    </row>
    <row r="27" customFormat="false" ht="24" hidden="false" customHeight="true" outlineLevel="0" collapsed="false">
      <c r="A27" s="46"/>
      <c r="B27" s="105"/>
      <c r="C27" s="48"/>
      <c r="D27" s="89"/>
      <c r="E27" s="52"/>
      <c r="F27" s="51"/>
      <c r="G27" s="89"/>
      <c r="H27" s="51"/>
      <c r="I27" s="89"/>
      <c r="J27" s="30"/>
    </row>
    <row r="28" customFormat="false" ht="24" hidden="false" customHeight="true" outlineLevel="0" collapsed="false">
      <c r="A28" s="74" t="n">
        <v>8</v>
      </c>
      <c r="B28" s="97" t="s">
        <v>45</v>
      </c>
      <c r="C28" s="75" t="n">
        <v>422000</v>
      </c>
      <c r="D28" s="94" t="s">
        <v>17</v>
      </c>
      <c r="E28" s="98" t="s">
        <v>46</v>
      </c>
      <c r="F28" s="99" t="n">
        <v>422000</v>
      </c>
      <c r="G28" s="100" t="str">
        <f aca="false">E28</f>
        <v>หจก. ธ.ธนกฤตการก่อสร้าง</v>
      </c>
      <c r="H28" s="99" t="n">
        <v>422000</v>
      </c>
      <c r="I28" s="100" t="s">
        <v>19</v>
      </c>
      <c r="J28" s="101"/>
      <c r="K28" s="102"/>
    </row>
    <row r="29" customFormat="false" ht="24" hidden="false" customHeight="true" outlineLevel="0" collapsed="false">
      <c r="A29" s="39"/>
      <c r="B29" s="103" t="s">
        <v>47</v>
      </c>
      <c r="C29" s="41" t="s">
        <v>41</v>
      </c>
      <c r="D29" s="42" t="s">
        <v>20</v>
      </c>
      <c r="E29" s="45" t="s">
        <v>48</v>
      </c>
      <c r="F29" s="44"/>
      <c r="G29" s="104" t="str">
        <f aca="false">E29</f>
        <v>โดยนางสาวปวีณา บุญสอง</v>
      </c>
      <c r="H29" s="44"/>
      <c r="I29" s="104" t="s">
        <v>22</v>
      </c>
      <c r="J29" s="30"/>
    </row>
    <row r="30" customFormat="false" ht="24" hidden="false" customHeight="true" outlineLevel="0" collapsed="false">
      <c r="A30" s="46"/>
      <c r="B30" s="105"/>
      <c r="C30" s="48"/>
      <c r="D30" s="89"/>
      <c r="E30" s="52"/>
      <c r="F30" s="51"/>
      <c r="G30" s="89"/>
      <c r="H30" s="51"/>
      <c r="I30" s="89"/>
      <c r="J30" s="30"/>
    </row>
    <row r="31" customFormat="false" ht="24" hidden="false" customHeight="true" outlineLevel="0" collapsed="false">
      <c r="A31" s="74" t="n">
        <v>9</v>
      </c>
      <c r="B31" s="97" t="s">
        <v>49</v>
      </c>
      <c r="C31" s="75" t="n">
        <v>212500</v>
      </c>
      <c r="D31" s="94" t="s">
        <v>17</v>
      </c>
      <c r="E31" s="98" t="s">
        <v>46</v>
      </c>
      <c r="F31" s="99" t="n">
        <v>212500</v>
      </c>
      <c r="G31" s="100" t="str">
        <f aca="false">E31</f>
        <v>หจก. ธ.ธนกฤตการก่อสร้าง</v>
      </c>
      <c r="H31" s="99" t="n">
        <v>212500</v>
      </c>
      <c r="I31" s="100" t="s">
        <v>19</v>
      </c>
      <c r="J31" s="101"/>
      <c r="K31" s="102"/>
    </row>
    <row r="32" customFormat="false" ht="24" hidden="false" customHeight="true" outlineLevel="0" collapsed="false">
      <c r="A32" s="39"/>
      <c r="B32" s="103" t="s">
        <v>50</v>
      </c>
      <c r="C32" s="41" t="s">
        <v>41</v>
      </c>
      <c r="D32" s="42" t="s">
        <v>20</v>
      </c>
      <c r="E32" s="45" t="s">
        <v>48</v>
      </c>
      <c r="F32" s="44"/>
      <c r="G32" s="104" t="str">
        <f aca="false">E32</f>
        <v>โดยนางสาวปวีณา บุญสอง</v>
      </c>
      <c r="H32" s="44"/>
      <c r="I32" s="104" t="s">
        <v>22</v>
      </c>
      <c r="J32" s="30"/>
    </row>
    <row r="33" customFormat="false" ht="24" hidden="false" customHeight="true" outlineLevel="0" collapsed="false">
      <c r="A33" s="46"/>
      <c r="B33" s="105"/>
      <c r="C33" s="48"/>
      <c r="D33" s="49"/>
      <c r="E33" s="52"/>
      <c r="F33" s="51"/>
      <c r="G33" s="89"/>
      <c r="H33" s="51"/>
      <c r="I33" s="89"/>
      <c r="J33" s="30"/>
    </row>
    <row r="34" customFormat="false" ht="24" hidden="false" customHeight="true" outlineLevel="0" collapsed="false">
      <c r="A34" s="74" t="n">
        <v>10</v>
      </c>
      <c r="B34" s="97" t="s">
        <v>51</v>
      </c>
      <c r="C34" s="75" t="n">
        <v>449600</v>
      </c>
      <c r="D34" s="94" t="s">
        <v>17</v>
      </c>
      <c r="E34" s="98" t="s">
        <v>46</v>
      </c>
      <c r="F34" s="99" t="n">
        <v>449600</v>
      </c>
      <c r="G34" s="100" t="str">
        <f aca="false">E34</f>
        <v>หจก. ธ.ธนกฤตการก่อสร้าง</v>
      </c>
      <c r="H34" s="99" t="n">
        <v>449600</v>
      </c>
      <c r="I34" s="100" t="s">
        <v>19</v>
      </c>
      <c r="J34" s="101"/>
      <c r="K34" s="102"/>
    </row>
    <row r="35" customFormat="false" ht="24" hidden="false" customHeight="true" outlineLevel="0" collapsed="false">
      <c r="A35" s="39"/>
      <c r="B35" s="103" t="s">
        <v>52</v>
      </c>
      <c r="C35" s="41" t="s">
        <v>41</v>
      </c>
      <c r="D35" s="42" t="s">
        <v>20</v>
      </c>
      <c r="E35" s="45" t="s">
        <v>48</v>
      </c>
      <c r="F35" s="44"/>
      <c r="G35" s="58" t="str">
        <f aca="false">E35</f>
        <v>โดยนางสาวปวีณา บุญสอง</v>
      </c>
      <c r="H35" s="44"/>
      <c r="I35" s="104" t="s">
        <v>22</v>
      </c>
      <c r="J35" s="30"/>
    </row>
    <row r="36" customFormat="false" ht="24" hidden="false" customHeight="true" outlineLevel="0" collapsed="false">
      <c r="A36" s="106"/>
      <c r="B36" s="107" t="s">
        <v>53</v>
      </c>
      <c r="C36" s="108"/>
      <c r="D36" s="82"/>
      <c r="E36" s="83"/>
      <c r="F36" s="84"/>
      <c r="G36" s="109"/>
      <c r="H36" s="84"/>
      <c r="I36" s="110"/>
      <c r="J36" s="30"/>
    </row>
    <row r="37" customFormat="false" ht="24" hidden="false" customHeight="true" outlineLevel="0" collapsed="false">
      <c r="A37" s="46"/>
      <c r="B37" s="105"/>
      <c r="C37" s="48"/>
      <c r="D37" s="89"/>
      <c r="E37" s="52"/>
      <c r="F37" s="51"/>
      <c r="G37" s="89"/>
      <c r="H37" s="51"/>
      <c r="I37" s="89"/>
      <c r="J37" s="30"/>
    </row>
    <row r="38" customFormat="false" ht="24" hidden="false" customHeight="true" outlineLevel="0" collapsed="false">
      <c r="A38" s="74" t="n">
        <v>11</v>
      </c>
      <c r="B38" s="97" t="s">
        <v>54</v>
      </c>
      <c r="C38" s="75" t="n">
        <v>292000</v>
      </c>
      <c r="D38" s="94" t="s">
        <v>17</v>
      </c>
      <c r="E38" s="111" t="s">
        <v>55</v>
      </c>
      <c r="F38" s="112" t="n">
        <v>292000</v>
      </c>
      <c r="G38" s="100" t="str">
        <f aca="false">E38</f>
        <v>หจก. มณชัยก่อสร้าง</v>
      </c>
      <c r="H38" s="99" t="n">
        <v>292000</v>
      </c>
      <c r="I38" s="100" t="s">
        <v>19</v>
      </c>
      <c r="J38" s="101"/>
      <c r="K38" s="102"/>
    </row>
    <row r="39" customFormat="false" ht="24" hidden="false" customHeight="true" outlineLevel="0" collapsed="false">
      <c r="A39" s="39"/>
      <c r="B39" s="103" t="s">
        <v>56</v>
      </c>
      <c r="C39" s="41" t="s">
        <v>41</v>
      </c>
      <c r="D39" s="42" t="s">
        <v>20</v>
      </c>
      <c r="E39" s="45" t="s">
        <v>57</v>
      </c>
      <c r="F39" s="44"/>
      <c r="G39" s="104" t="str">
        <f aca="false">E39</f>
        <v>โดยนายมณเฑียร  ร่มเกตุ</v>
      </c>
      <c r="H39" s="44"/>
      <c r="I39" s="104" t="s">
        <v>22</v>
      </c>
      <c r="J39" s="30"/>
    </row>
    <row r="40" customFormat="false" ht="24" hidden="false" customHeight="true" outlineLevel="0" collapsed="false">
      <c r="A40" s="106"/>
      <c r="B40" s="107" t="s">
        <v>58</v>
      </c>
      <c r="C40" s="108"/>
      <c r="D40" s="82"/>
      <c r="E40" s="83"/>
      <c r="F40" s="84"/>
      <c r="G40" s="110"/>
      <c r="H40" s="84"/>
      <c r="I40" s="110"/>
      <c r="J40" s="30"/>
    </row>
    <row r="41" customFormat="false" ht="24" hidden="false" customHeight="true" outlineLevel="0" collapsed="false">
      <c r="A41" s="46"/>
      <c r="B41" s="113"/>
      <c r="C41" s="48"/>
      <c r="D41" s="49"/>
      <c r="E41" s="89"/>
      <c r="F41" s="90"/>
      <c r="G41" s="89"/>
      <c r="H41" s="90"/>
      <c r="I41" s="89"/>
      <c r="J41" s="30"/>
    </row>
    <row r="42" customFormat="false" ht="24" hidden="false" customHeight="true" outlineLevel="0" collapsed="false">
      <c r="A42" s="74" t="n">
        <v>12</v>
      </c>
      <c r="B42" s="97" t="s">
        <v>59</v>
      </c>
      <c r="C42" s="75" t="n">
        <v>416000</v>
      </c>
      <c r="D42" s="94" t="s">
        <v>17</v>
      </c>
      <c r="E42" s="111" t="s">
        <v>55</v>
      </c>
      <c r="F42" s="114" t="n">
        <v>415000</v>
      </c>
      <c r="G42" s="100" t="str">
        <f aca="false">E42</f>
        <v>หจก. มณชัยก่อสร้าง</v>
      </c>
      <c r="H42" s="99" t="n">
        <v>415000</v>
      </c>
      <c r="I42" s="100" t="s">
        <v>19</v>
      </c>
      <c r="J42" s="101"/>
      <c r="K42" s="102"/>
    </row>
    <row r="43" customFormat="false" ht="24" hidden="false" customHeight="true" outlineLevel="0" collapsed="false">
      <c r="A43" s="39"/>
      <c r="B43" s="103" t="s">
        <v>60</v>
      </c>
      <c r="C43" s="41" t="s">
        <v>41</v>
      </c>
      <c r="D43" s="42" t="s">
        <v>20</v>
      </c>
      <c r="E43" s="45" t="s">
        <v>57</v>
      </c>
      <c r="F43" s="44"/>
      <c r="G43" s="104" t="str">
        <f aca="false">E43</f>
        <v>โดยนายมณเฑียร  ร่มเกตุ</v>
      </c>
      <c r="H43" s="44"/>
      <c r="I43" s="104" t="s">
        <v>22</v>
      </c>
      <c r="J43" s="30"/>
    </row>
    <row r="44" customFormat="false" ht="24" hidden="false" customHeight="true" outlineLevel="0" collapsed="false">
      <c r="A44" s="46"/>
      <c r="B44" s="105"/>
      <c r="C44" s="48"/>
      <c r="D44" s="89"/>
      <c r="E44" s="52"/>
      <c r="F44" s="51"/>
      <c r="G44" s="89"/>
      <c r="H44" s="51"/>
      <c r="I44" s="89"/>
      <c r="J44" s="30"/>
    </row>
    <row r="45" customFormat="false" ht="24" hidden="false" customHeight="true" outlineLevel="0" collapsed="false">
      <c r="A45" s="74" t="n">
        <v>13</v>
      </c>
      <c r="B45" s="97" t="s">
        <v>61</v>
      </c>
      <c r="C45" s="75" t="n">
        <v>49900</v>
      </c>
      <c r="D45" s="94" t="s">
        <v>17</v>
      </c>
      <c r="E45" s="115" t="s">
        <v>62</v>
      </c>
      <c r="F45" s="112" t="n">
        <v>49000</v>
      </c>
      <c r="G45" s="100" t="str">
        <f aca="false">E45</f>
        <v>หจก. ธนพร ปรางทองฯ</v>
      </c>
      <c r="H45" s="99" t="n">
        <v>49000</v>
      </c>
      <c r="I45" s="100" t="s">
        <v>19</v>
      </c>
      <c r="J45" s="101"/>
      <c r="K45" s="102"/>
    </row>
    <row r="46" customFormat="false" ht="24" hidden="false" customHeight="true" outlineLevel="0" collapsed="false">
      <c r="A46" s="39"/>
      <c r="B46" s="103" t="s">
        <v>63</v>
      </c>
      <c r="C46" s="41" t="s">
        <v>41</v>
      </c>
      <c r="D46" s="42" t="s">
        <v>20</v>
      </c>
      <c r="E46" s="45" t="s">
        <v>64</v>
      </c>
      <c r="F46" s="44"/>
      <c r="G46" s="104" t="str">
        <f aca="false">E46</f>
        <v>โดย น.ส.ศิรภัสสร  จ่ารุ่ง</v>
      </c>
      <c r="H46" s="44"/>
      <c r="I46" s="104" t="s">
        <v>22</v>
      </c>
      <c r="J46" s="30"/>
    </row>
    <row r="47" customFormat="false" ht="24" hidden="false" customHeight="true" outlineLevel="0" collapsed="false">
      <c r="A47" s="46"/>
      <c r="B47" s="105"/>
      <c r="C47" s="48"/>
      <c r="D47" s="89"/>
      <c r="E47" s="52"/>
      <c r="F47" s="51"/>
      <c r="G47" s="89"/>
      <c r="H47" s="51"/>
      <c r="I47" s="89"/>
      <c r="J47" s="30"/>
    </row>
    <row r="48" customFormat="false" ht="24" hidden="false" customHeight="true" outlineLevel="0" collapsed="false">
      <c r="A48" s="74" t="n">
        <v>14</v>
      </c>
      <c r="B48" s="97" t="s">
        <v>65</v>
      </c>
      <c r="C48" s="75" t="n">
        <v>381700</v>
      </c>
      <c r="D48" s="94" t="s">
        <v>17</v>
      </c>
      <c r="E48" s="115" t="s">
        <v>62</v>
      </c>
      <c r="F48" s="112" t="n">
        <v>379000</v>
      </c>
      <c r="G48" s="100" t="str">
        <f aca="false">E48</f>
        <v>หจก. ธนพร ปรางทองฯ</v>
      </c>
      <c r="H48" s="99" t="n">
        <v>379000</v>
      </c>
      <c r="I48" s="100" t="s">
        <v>19</v>
      </c>
    </row>
    <row r="49" customFormat="false" ht="24" hidden="false" customHeight="true" outlineLevel="0" collapsed="false">
      <c r="A49" s="39"/>
      <c r="B49" s="103" t="s">
        <v>66</v>
      </c>
      <c r="C49" s="41" t="s">
        <v>41</v>
      </c>
      <c r="D49" s="42" t="s">
        <v>20</v>
      </c>
      <c r="E49" s="45" t="s">
        <v>64</v>
      </c>
      <c r="F49" s="44"/>
      <c r="G49" s="104" t="str">
        <f aca="false">E49</f>
        <v>โดย น.ส.ศิรภัสสร  จ่ารุ่ง</v>
      </c>
      <c r="H49" s="44"/>
      <c r="I49" s="104" t="s">
        <v>22</v>
      </c>
    </row>
    <row r="50" customFormat="false" ht="24" hidden="false" customHeight="true" outlineLevel="0" collapsed="false">
      <c r="A50" s="106"/>
      <c r="B50" s="107" t="s">
        <v>67</v>
      </c>
      <c r="C50" s="108"/>
      <c r="D50" s="82"/>
      <c r="E50" s="116"/>
      <c r="F50" s="84"/>
      <c r="G50" s="110"/>
      <c r="H50" s="84"/>
      <c r="I50" s="110"/>
    </row>
    <row r="51" customFormat="false" ht="24" hidden="false" customHeight="true" outlineLevel="0" collapsed="false">
      <c r="A51" s="46"/>
      <c r="B51" s="105"/>
      <c r="C51" s="48"/>
      <c r="D51" s="89"/>
      <c r="E51" s="52"/>
      <c r="F51" s="51"/>
      <c r="G51" s="89"/>
      <c r="H51" s="51"/>
      <c r="I51" s="89"/>
    </row>
    <row r="52" customFormat="false" ht="24" hidden="false" customHeight="true" outlineLevel="0" collapsed="false">
      <c r="A52" s="74" t="n">
        <v>15</v>
      </c>
      <c r="B52" s="97" t="s">
        <v>68</v>
      </c>
      <c r="C52" s="75" t="n">
        <v>462500</v>
      </c>
      <c r="D52" s="94" t="s">
        <v>17</v>
      </c>
      <c r="E52" s="115" t="s">
        <v>69</v>
      </c>
      <c r="F52" s="112" t="n">
        <v>461000</v>
      </c>
      <c r="G52" s="100" t="str">
        <f aca="false">E52</f>
        <v>หจก. สุวรรณคอนสตรัคชั่นฯ</v>
      </c>
      <c r="H52" s="99" t="n">
        <v>461000</v>
      </c>
      <c r="I52" s="100" t="s">
        <v>19</v>
      </c>
    </row>
    <row r="53" customFormat="false" ht="24" hidden="false" customHeight="true" outlineLevel="0" collapsed="false">
      <c r="A53" s="39"/>
      <c r="B53" s="103" t="s">
        <v>70</v>
      </c>
      <c r="C53" s="41" t="s">
        <v>41</v>
      </c>
      <c r="D53" s="42" t="s">
        <v>20</v>
      </c>
      <c r="E53" s="45" t="s">
        <v>71</v>
      </c>
      <c r="F53" s="44"/>
      <c r="G53" s="104" t="str">
        <f aca="false">E53</f>
        <v>โดยนายสุวรรณ ประจวบวัน</v>
      </c>
      <c r="H53" s="44"/>
      <c r="I53" s="104" t="s">
        <v>22</v>
      </c>
    </row>
    <row r="54" customFormat="false" ht="24" hidden="false" customHeight="true" outlineLevel="0" collapsed="false">
      <c r="A54" s="46"/>
      <c r="B54" s="105"/>
      <c r="C54" s="48"/>
      <c r="D54" s="89"/>
      <c r="E54" s="52"/>
      <c r="F54" s="51"/>
      <c r="G54" s="89"/>
      <c r="H54" s="51"/>
      <c r="I54" s="89"/>
    </row>
    <row r="55" customFormat="false" ht="24" hidden="false" customHeight="true" outlineLevel="0" collapsed="false">
      <c r="A55" s="74" t="n">
        <v>16</v>
      </c>
      <c r="B55" s="97" t="s">
        <v>72</v>
      </c>
      <c r="C55" s="75" t="n">
        <v>178000</v>
      </c>
      <c r="D55" s="94" t="s">
        <v>17</v>
      </c>
      <c r="E55" s="115" t="s">
        <v>73</v>
      </c>
      <c r="F55" s="112" t="n">
        <v>178000</v>
      </c>
      <c r="G55" s="100" t="str">
        <f aca="false">E55</f>
        <v>หจก. ว่องฮั้วเฮง</v>
      </c>
      <c r="H55" s="99" t="n">
        <v>178000</v>
      </c>
      <c r="I55" s="100" t="s">
        <v>19</v>
      </c>
    </row>
    <row r="56" customFormat="false" ht="24" hidden="false" customHeight="true" outlineLevel="0" collapsed="false">
      <c r="A56" s="39"/>
      <c r="B56" s="103" t="s">
        <v>74</v>
      </c>
      <c r="C56" s="41" t="s">
        <v>41</v>
      </c>
      <c r="D56" s="42" t="s">
        <v>20</v>
      </c>
      <c r="E56" s="45" t="s">
        <v>75</v>
      </c>
      <c r="F56" s="44"/>
      <c r="G56" s="104" t="str">
        <f aca="false">E56</f>
        <v>นายชัยรัตน์  ศักดิ์อิสระพงษ์</v>
      </c>
      <c r="H56" s="44"/>
      <c r="I56" s="104" t="s">
        <v>22</v>
      </c>
    </row>
    <row r="57" customFormat="false" ht="24" hidden="false" customHeight="true" outlineLevel="0" collapsed="false">
      <c r="A57" s="46"/>
      <c r="B57" s="105"/>
      <c r="C57" s="48"/>
      <c r="D57" s="89"/>
      <c r="E57" s="52"/>
      <c r="F57" s="51"/>
      <c r="G57" s="89"/>
      <c r="H57" s="51"/>
      <c r="I57" s="89"/>
    </row>
    <row r="58" customFormat="false" ht="24" hidden="false" customHeight="true" outlineLevel="0" collapsed="false">
      <c r="A58" s="74" t="n">
        <v>17</v>
      </c>
      <c r="B58" s="97" t="s">
        <v>76</v>
      </c>
      <c r="C58" s="75" t="n">
        <v>619836</v>
      </c>
      <c r="D58" s="117" t="s">
        <v>17</v>
      </c>
      <c r="E58" s="115" t="s">
        <v>77</v>
      </c>
      <c r="F58" s="118" t="n">
        <v>619836</v>
      </c>
      <c r="G58" s="100" t="str">
        <f aca="false">E58</f>
        <v>สหกรณ์โคนมนครปฐม</v>
      </c>
      <c r="H58" s="99" t="n">
        <v>619836</v>
      </c>
      <c r="I58" s="100" t="s">
        <v>78</v>
      </c>
    </row>
    <row r="59" customFormat="false" ht="24" hidden="false" customHeight="true" outlineLevel="0" collapsed="false">
      <c r="A59" s="61"/>
      <c r="B59" s="119" t="s">
        <v>79</v>
      </c>
      <c r="C59" s="41"/>
      <c r="D59" s="42" t="s">
        <v>20</v>
      </c>
      <c r="E59" s="120" t="s">
        <v>80</v>
      </c>
      <c r="F59" s="121"/>
      <c r="G59" s="104" t="str">
        <f aca="false">E59</f>
        <v>โดยนายสุวรรณ  เกิดทวี</v>
      </c>
      <c r="H59" s="121"/>
      <c r="I59" s="104" t="s">
        <v>22</v>
      </c>
    </row>
    <row r="60" customFormat="false" ht="24" hidden="false" customHeight="true" outlineLevel="0" collapsed="false">
      <c r="A60" s="61"/>
      <c r="B60" s="122" t="s">
        <v>81</v>
      </c>
      <c r="C60" s="108"/>
      <c r="D60" s="82"/>
      <c r="E60" s="123"/>
      <c r="F60" s="84"/>
      <c r="G60" s="110"/>
      <c r="H60" s="84"/>
      <c r="I60" s="110"/>
    </row>
    <row r="61" customFormat="false" ht="24" hidden="false" customHeight="true" outlineLevel="0" collapsed="false">
      <c r="A61" s="46"/>
      <c r="B61" s="105"/>
      <c r="C61" s="48" t="s">
        <v>41</v>
      </c>
      <c r="D61" s="49"/>
      <c r="E61" s="52"/>
      <c r="F61" s="51"/>
      <c r="G61" s="89"/>
      <c r="H61" s="51"/>
      <c r="I61" s="89"/>
    </row>
    <row r="62" customFormat="false" ht="24" hidden="false" customHeight="true" outlineLevel="0" collapsed="false">
      <c r="A62" s="74" t="n">
        <v>18</v>
      </c>
      <c r="B62" s="97" t="s">
        <v>82</v>
      </c>
      <c r="C62" s="75" t="n">
        <v>98000</v>
      </c>
      <c r="D62" s="117" t="s">
        <v>17</v>
      </c>
      <c r="E62" s="115" t="s">
        <v>83</v>
      </c>
      <c r="F62" s="114" t="n">
        <v>98000</v>
      </c>
      <c r="G62" s="100" t="str">
        <f aca="false">E62</f>
        <v>ครัวเจ๊แดง</v>
      </c>
      <c r="H62" s="99" t="n">
        <v>98000</v>
      </c>
      <c r="I62" s="100" t="s">
        <v>19</v>
      </c>
    </row>
    <row r="63" customFormat="false" ht="24" hidden="false" customHeight="true" outlineLevel="0" collapsed="false">
      <c r="A63" s="39"/>
      <c r="B63" s="103" t="s">
        <v>84</v>
      </c>
      <c r="C63" s="41" t="s">
        <v>41</v>
      </c>
      <c r="D63" s="42" t="s">
        <v>20</v>
      </c>
      <c r="E63" s="124" t="s">
        <v>85</v>
      </c>
      <c r="F63" s="44"/>
      <c r="G63" s="58" t="str">
        <f aca="false">E63</f>
        <v>โดยนางประภาพร เจียวัฒนกุล</v>
      </c>
      <c r="H63" s="44"/>
      <c r="I63" s="104" t="s">
        <v>22</v>
      </c>
    </row>
    <row r="64" customFormat="false" ht="24" hidden="false" customHeight="true" outlineLevel="0" collapsed="false">
      <c r="A64" s="46"/>
      <c r="B64" s="125" t="s">
        <v>86</v>
      </c>
      <c r="C64" s="48"/>
      <c r="D64" s="49"/>
      <c r="E64" s="126"/>
      <c r="F64" s="90"/>
      <c r="G64" s="126"/>
      <c r="H64" s="90"/>
      <c r="I64" s="89"/>
    </row>
    <row r="65" customFormat="false" ht="24" hidden="false" customHeight="true" outlineLevel="0" collapsed="false">
      <c r="A65" s="74" t="n">
        <v>19</v>
      </c>
      <c r="B65" s="97" t="s">
        <v>82</v>
      </c>
      <c r="C65" s="75" t="n">
        <v>70000</v>
      </c>
      <c r="D65" s="117" t="s">
        <v>17</v>
      </c>
      <c r="E65" s="115" t="s">
        <v>87</v>
      </c>
      <c r="F65" s="114" t="n">
        <v>70000</v>
      </c>
      <c r="G65" s="100" t="str">
        <f aca="false">E65</f>
        <v>น.ส.มนต์ทิพา ไทยสงเคราะห์</v>
      </c>
      <c r="H65" s="99" t="n">
        <v>70000</v>
      </c>
      <c r="I65" s="100" t="s">
        <v>19</v>
      </c>
    </row>
    <row r="66" customFormat="false" ht="24" hidden="false" customHeight="true" outlineLevel="0" collapsed="false">
      <c r="A66" s="39"/>
      <c r="B66" s="103" t="s">
        <v>88</v>
      </c>
      <c r="C66" s="41" t="s">
        <v>41</v>
      </c>
      <c r="D66" s="42" t="s">
        <v>20</v>
      </c>
      <c r="E66" s="124"/>
      <c r="F66" s="44"/>
      <c r="G66" s="58"/>
      <c r="H66" s="44"/>
      <c r="I66" s="104" t="s">
        <v>22</v>
      </c>
    </row>
    <row r="67" customFormat="false" ht="24" hidden="false" customHeight="true" outlineLevel="0" collapsed="false">
      <c r="A67" s="106"/>
      <c r="B67" s="107" t="s">
        <v>86</v>
      </c>
      <c r="C67" s="108"/>
      <c r="D67" s="82"/>
      <c r="E67" s="116"/>
      <c r="F67" s="84"/>
      <c r="G67" s="109"/>
      <c r="H67" s="84"/>
      <c r="I67" s="110"/>
    </row>
    <row r="68" customFormat="false" ht="24" hidden="false" customHeight="true" outlineLevel="0" collapsed="false">
      <c r="A68" s="46"/>
      <c r="B68" s="105"/>
      <c r="C68" s="48"/>
      <c r="D68" s="89"/>
      <c r="E68" s="52"/>
      <c r="F68" s="51"/>
      <c r="G68" s="89"/>
      <c r="H68" s="51"/>
      <c r="I68" s="89"/>
    </row>
    <row r="69" customFormat="false" ht="24" hidden="false" customHeight="true" outlineLevel="0" collapsed="false">
      <c r="A69" s="74" t="n">
        <v>20</v>
      </c>
      <c r="B69" s="97" t="s">
        <v>82</v>
      </c>
      <c r="C69" s="75" t="n">
        <v>46000</v>
      </c>
      <c r="D69" s="117" t="s">
        <v>17</v>
      </c>
      <c r="E69" s="115" t="s">
        <v>89</v>
      </c>
      <c r="F69" s="112" t="n">
        <v>46000</v>
      </c>
      <c r="G69" s="100" t="str">
        <f aca="false">E69</f>
        <v>น.ส.วรรณลี  บุญฤทธิ์</v>
      </c>
      <c r="H69" s="99" t="n">
        <v>46000</v>
      </c>
      <c r="I69" s="100" t="s">
        <v>19</v>
      </c>
    </row>
    <row r="70" customFormat="false" ht="24" hidden="false" customHeight="true" outlineLevel="0" collapsed="false">
      <c r="A70" s="39"/>
      <c r="B70" s="103" t="s">
        <v>90</v>
      </c>
      <c r="C70" s="41" t="s">
        <v>41</v>
      </c>
      <c r="D70" s="42" t="s">
        <v>20</v>
      </c>
      <c r="E70" s="124"/>
      <c r="F70" s="44"/>
      <c r="G70" s="58"/>
      <c r="H70" s="44"/>
      <c r="I70" s="104" t="s">
        <v>22</v>
      </c>
    </row>
    <row r="71" customFormat="false" ht="24" hidden="false" customHeight="true" outlineLevel="0" collapsed="false">
      <c r="A71" s="106"/>
      <c r="B71" s="107" t="s">
        <v>86</v>
      </c>
      <c r="C71" s="108"/>
      <c r="D71" s="82"/>
      <c r="E71" s="116"/>
      <c r="F71" s="84"/>
      <c r="G71" s="109"/>
      <c r="H71" s="84"/>
      <c r="I71" s="110"/>
    </row>
    <row r="72" customFormat="false" ht="24" hidden="false" customHeight="true" outlineLevel="0" collapsed="false">
      <c r="A72" s="46"/>
      <c r="B72" s="105"/>
      <c r="C72" s="48"/>
      <c r="D72" s="89"/>
      <c r="E72" s="52"/>
      <c r="F72" s="51"/>
      <c r="G72" s="89"/>
      <c r="H72" s="51"/>
      <c r="I72" s="89"/>
    </row>
    <row r="73" customFormat="false" ht="24" hidden="false" customHeight="true" outlineLevel="0" collapsed="false">
      <c r="A73" s="74" t="n">
        <v>21</v>
      </c>
      <c r="B73" s="97" t="s">
        <v>82</v>
      </c>
      <c r="C73" s="75" t="n">
        <v>42000</v>
      </c>
      <c r="D73" s="117" t="s">
        <v>17</v>
      </c>
      <c r="E73" s="115" t="s">
        <v>91</v>
      </c>
      <c r="F73" s="112" t="n">
        <v>42000</v>
      </c>
      <c r="G73" s="100" t="str">
        <f aca="false">E73</f>
        <v>น.ส.สุนารี  ทองอ่อน</v>
      </c>
      <c r="H73" s="99" t="n">
        <v>42000</v>
      </c>
      <c r="I73" s="100" t="s">
        <v>19</v>
      </c>
    </row>
    <row r="74" customFormat="false" ht="24" hidden="false" customHeight="true" outlineLevel="0" collapsed="false">
      <c r="A74" s="39"/>
      <c r="B74" s="103" t="s">
        <v>92</v>
      </c>
      <c r="C74" s="41" t="s">
        <v>41</v>
      </c>
      <c r="D74" s="42" t="s">
        <v>20</v>
      </c>
      <c r="E74" s="124"/>
      <c r="F74" s="44"/>
      <c r="G74" s="58"/>
      <c r="H74" s="44"/>
      <c r="I74" s="104" t="s">
        <v>22</v>
      </c>
    </row>
    <row r="75" customFormat="false" ht="24" hidden="false" customHeight="true" outlineLevel="0" collapsed="false">
      <c r="A75" s="106"/>
      <c r="B75" s="107" t="s">
        <v>86</v>
      </c>
      <c r="C75" s="108"/>
      <c r="D75" s="82"/>
      <c r="E75" s="116"/>
      <c r="F75" s="84"/>
      <c r="G75" s="109"/>
      <c r="H75" s="84"/>
      <c r="I75" s="110"/>
    </row>
    <row r="76" customFormat="false" ht="24" hidden="false" customHeight="true" outlineLevel="0" collapsed="false">
      <c r="A76" s="46"/>
      <c r="B76" s="105"/>
      <c r="C76" s="48"/>
      <c r="D76" s="89"/>
      <c r="E76" s="52"/>
      <c r="F76" s="51"/>
      <c r="G76" s="89"/>
      <c r="H76" s="51"/>
      <c r="I76" s="89"/>
    </row>
    <row r="77" customFormat="false" ht="24" hidden="false" customHeight="true" outlineLevel="0" collapsed="false">
      <c r="A77" s="74" t="n">
        <v>22</v>
      </c>
      <c r="B77" s="97" t="s">
        <v>93</v>
      </c>
      <c r="C77" s="75" t="n">
        <v>31000</v>
      </c>
      <c r="D77" s="117" t="s">
        <v>17</v>
      </c>
      <c r="E77" s="115" t="s">
        <v>94</v>
      </c>
      <c r="F77" s="112" t="n">
        <v>30703.65</v>
      </c>
      <c r="G77" s="100" t="str">
        <f aca="false">E77</f>
        <v>บจ.ชัยรัชการ(กรุงเทพ)</v>
      </c>
      <c r="H77" s="99" t="n">
        <v>30703.65</v>
      </c>
      <c r="I77" s="100" t="s">
        <v>19</v>
      </c>
    </row>
    <row r="78" customFormat="false" ht="24" hidden="false" customHeight="true" outlineLevel="0" collapsed="false">
      <c r="A78" s="39"/>
      <c r="B78" s="103" t="s">
        <v>95</v>
      </c>
      <c r="C78" s="41" t="s">
        <v>41</v>
      </c>
      <c r="D78" s="42" t="s">
        <v>20</v>
      </c>
      <c r="E78" s="124"/>
      <c r="F78" s="44"/>
      <c r="G78" s="58"/>
      <c r="H78" s="44"/>
      <c r="I78" s="104" t="s">
        <v>22</v>
      </c>
    </row>
    <row r="79" customFormat="false" ht="24" hidden="false" customHeight="true" outlineLevel="0" collapsed="false">
      <c r="A79" s="106"/>
      <c r="B79" s="107"/>
      <c r="C79" s="108"/>
      <c r="D79" s="82"/>
      <c r="E79" s="116"/>
      <c r="F79" s="84"/>
      <c r="G79" s="109"/>
      <c r="H79" s="84"/>
      <c r="I79" s="110"/>
    </row>
    <row r="80" customFormat="false" ht="24" hidden="false" customHeight="true" outlineLevel="0" collapsed="false">
      <c r="A80" s="46"/>
      <c r="B80" s="105"/>
      <c r="C80" s="48"/>
      <c r="D80" s="89"/>
      <c r="E80" s="52"/>
      <c r="F80" s="51"/>
      <c r="G80" s="89"/>
      <c r="H80" s="51"/>
      <c r="I80" s="89"/>
    </row>
    <row r="81" customFormat="false" ht="24" hidden="false" customHeight="true" outlineLevel="0" collapsed="false">
      <c r="A81" s="74" t="n">
        <v>23</v>
      </c>
      <c r="B81" s="97" t="s">
        <v>96</v>
      </c>
      <c r="C81" s="75" t="n">
        <v>1128</v>
      </c>
      <c r="D81" s="117" t="s">
        <v>17</v>
      </c>
      <c r="E81" s="115" t="s">
        <v>97</v>
      </c>
      <c r="F81" s="112" t="n">
        <v>1128</v>
      </c>
      <c r="G81" s="100" t="str">
        <f aca="false">E81</f>
        <v>จอมบึงการพิมพ์แอนด์คอม</v>
      </c>
      <c r="H81" s="99" t="n">
        <v>1128</v>
      </c>
      <c r="I81" s="100" t="s">
        <v>19</v>
      </c>
    </row>
    <row r="82" customFormat="false" ht="24" hidden="false" customHeight="true" outlineLevel="0" collapsed="false">
      <c r="A82" s="39"/>
      <c r="B82" s="103" t="s">
        <v>98</v>
      </c>
      <c r="C82" s="41" t="s">
        <v>41</v>
      </c>
      <c r="D82" s="42" t="s">
        <v>20</v>
      </c>
      <c r="E82" s="45" t="s">
        <v>99</v>
      </c>
      <c r="F82" s="44"/>
      <c r="G82" s="104" t="str">
        <f aca="false">E82</f>
        <v>โดยนางทัศน์วรรณ  กั้วพรหม</v>
      </c>
      <c r="H82" s="44"/>
      <c r="I82" s="104" t="s">
        <v>22</v>
      </c>
    </row>
    <row r="83" customFormat="false" ht="24" hidden="false" customHeight="true" outlineLevel="0" collapsed="false">
      <c r="A83" s="106"/>
      <c r="B83" s="107"/>
      <c r="C83" s="108"/>
      <c r="D83" s="82"/>
      <c r="E83" s="83"/>
      <c r="F83" s="84"/>
      <c r="G83" s="110"/>
      <c r="H83" s="84"/>
      <c r="I83" s="110"/>
    </row>
    <row r="84" customFormat="false" ht="24" hidden="false" customHeight="true" outlineLevel="0" collapsed="false">
      <c r="A84" s="46"/>
      <c r="B84" s="105"/>
      <c r="C84" s="48"/>
      <c r="D84" s="89"/>
      <c r="E84" s="52"/>
      <c r="F84" s="51"/>
      <c r="G84" s="89"/>
      <c r="H84" s="51"/>
      <c r="I84" s="89"/>
    </row>
    <row r="85" customFormat="false" ht="24" hidden="false" customHeight="true" outlineLevel="0" collapsed="false">
      <c r="A85" s="74" t="n">
        <v>24</v>
      </c>
      <c r="B85" s="97" t="s">
        <v>100</v>
      </c>
      <c r="C85" s="75" t="n">
        <v>35000</v>
      </c>
      <c r="D85" s="117" t="s">
        <v>17</v>
      </c>
      <c r="E85" s="115" t="s">
        <v>101</v>
      </c>
      <c r="F85" s="112" t="n">
        <v>23005</v>
      </c>
      <c r="G85" s="100" t="str">
        <f aca="false">E85</f>
        <v>บจ. ซูม(ไทยแลนด์)</v>
      </c>
      <c r="H85" s="99" t="n">
        <v>23005</v>
      </c>
      <c r="I85" s="100" t="s">
        <v>19</v>
      </c>
    </row>
    <row r="86" customFormat="false" ht="24" hidden="false" customHeight="true" outlineLevel="0" collapsed="false">
      <c r="A86" s="39"/>
      <c r="B86" s="103"/>
      <c r="C86" s="41" t="s">
        <v>41</v>
      </c>
      <c r="D86" s="42" t="s">
        <v>20</v>
      </c>
      <c r="E86" s="124"/>
      <c r="F86" s="44"/>
      <c r="G86" s="58"/>
      <c r="H86" s="44"/>
      <c r="I86" s="104" t="s">
        <v>22</v>
      </c>
    </row>
    <row r="87" customFormat="false" ht="24" hidden="false" customHeight="true" outlineLevel="0" collapsed="false">
      <c r="A87" s="46"/>
      <c r="B87" s="105"/>
      <c r="C87" s="48"/>
      <c r="D87" s="89"/>
      <c r="E87" s="52"/>
      <c r="F87" s="51"/>
      <c r="G87" s="89"/>
      <c r="H87" s="51"/>
      <c r="I87" s="89"/>
    </row>
    <row r="88" customFormat="false" ht="24" hidden="false" customHeight="true" outlineLevel="0" collapsed="false">
      <c r="A88" s="74" t="n">
        <v>25</v>
      </c>
      <c r="B88" s="97" t="s">
        <v>102</v>
      </c>
      <c r="C88" s="75" t="n">
        <v>99000</v>
      </c>
      <c r="D88" s="117" t="s">
        <v>17</v>
      </c>
      <c r="E88" s="115" t="s">
        <v>103</v>
      </c>
      <c r="F88" s="112" t="n">
        <v>98850</v>
      </c>
      <c r="G88" s="100" t="str">
        <f aca="false">E88</f>
        <v>บจ. ท๊อปซัน อันเตอร์กรุ๊ป</v>
      </c>
      <c r="H88" s="99" t="n">
        <v>98850</v>
      </c>
      <c r="I88" s="100" t="s">
        <v>19</v>
      </c>
    </row>
    <row r="89" customFormat="false" ht="24" hidden="false" customHeight="true" outlineLevel="0" collapsed="false">
      <c r="A89" s="39"/>
      <c r="B89" s="103"/>
      <c r="C89" s="41" t="s">
        <v>41</v>
      </c>
      <c r="D89" s="42" t="s">
        <v>20</v>
      </c>
      <c r="E89" s="124" t="s">
        <v>104</v>
      </c>
      <c r="F89" s="44"/>
      <c r="G89" s="58" t="str">
        <f aca="false">E89</f>
        <v>โดยนายศักดิ์สิทธิ์ พันธ์จำนงค์</v>
      </c>
      <c r="H89" s="44"/>
      <c r="I89" s="104" t="s">
        <v>22</v>
      </c>
    </row>
    <row r="90" customFormat="false" ht="24" hidden="false" customHeight="true" outlineLevel="0" collapsed="false">
      <c r="A90" s="46"/>
      <c r="B90" s="105"/>
      <c r="C90" s="48"/>
      <c r="D90" s="89"/>
      <c r="E90" s="52"/>
      <c r="F90" s="51"/>
      <c r="G90" s="89"/>
      <c r="H90" s="51"/>
      <c r="I90" s="89"/>
    </row>
    <row r="91" customFormat="false" ht="24" hidden="false" customHeight="true" outlineLevel="0" collapsed="false">
      <c r="A91" s="74" t="n">
        <v>26</v>
      </c>
      <c r="B91" s="97" t="s">
        <v>105</v>
      </c>
      <c r="C91" s="75" t="n">
        <v>18000</v>
      </c>
      <c r="D91" s="117" t="s">
        <v>17</v>
      </c>
      <c r="E91" s="115" t="s">
        <v>106</v>
      </c>
      <c r="F91" s="112" t="n">
        <v>18000</v>
      </c>
      <c r="G91" s="100" t="str">
        <f aca="false">E91</f>
        <v>นางสาวสุดารัตน์  พวงสุวรรณ์</v>
      </c>
      <c r="H91" s="99" t="n">
        <v>18000</v>
      </c>
      <c r="I91" s="100" t="s">
        <v>19</v>
      </c>
    </row>
    <row r="92" customFormat="false" ht="24" hidden="false" customHeight="true" outlineLevel="0" collapsed="false">
      <c r="A92" s="39"/>
      <c r="B92" s="103" t="s">
        <v>107</v>
      </c>
      <c r="C92" s="41" t="s">
        <v>41</v>
      </c>
      <c r="D92" s="42" t="s">
        <v>20</v>
      </c>
      <c r="E92" s="124"/>
      <c r="F92" s="44"/>
      <c r="G92" s="58"/>
      <c r="H92" s="44"/>
      <c r="I92" s="104" t="s">
        <v>22</v>
      </c>
      <c r="K92" s="8" t="n">
        <v>58</v>
      </c>
    </row>
    <row r="93" customFormat="false" ht="24" hidden="false" customHeight="true" outlineLevel="0" collapsed="false">
      <c r="A93" s="106"/>
      <c r="B93" s="107" t="s">
        <v>108</v>
      </c>
      <c r="C93" s="108"/>
      <c r="D93" s="82"/>
      <c r="E93" s="116"/>
      <c r="F93" s="84"/>
      <c r="G93" s="109"/>
      <c r="H93" s="84"/>
      <c r="I93" s="110"/>
    </row>
    <row r="94" customFormat="false" ht="24" hidden="false" customHeight="true" outlineLevel="0" collapsed="false">
      <c r="A94" s="46"/>
      <c r="B94" s="105"/>
      <c r="C94" s="48"/>
      <c r="D94" s="89"/>
      <c r="E94" s="52"/>
      <c r="F94" s="51"/>
      <c r="G94" s="89"/>
      <c r="H94" s="51"/>
      <c r="I94" s="89"/>
    </row>
    <row r="95" customFormat="false" ht="24" hidden="false" customHeight="true" outlineLevel="0" collapsed="false">
      <c r="A95" s="74" t="n">
        <v>27</v>
      </c>
      <c r="B95" s="97" t="s">
        <v>109</v>
      </c>
      <c r="C95" s="75" t="n">
        <v>21220</v>
      </c>
      <c r="D95" s="117" t="s">
        <v>17</v>
      </c>
      <c r="E95" s="115" t="s">
        <v>110</v>
      </c>
      <c r="F95" s="112" t="n">
        <v>21220</v>
      </c>
      <c r="G95" s="100" t="str">
        <f aca="false">E95</f>
        <v>แสงจันทร์การไฟฟ้า</v>
      </c>
      <c r="H95" s="99" t="n">
        <v>21220</v>
      </c>
      <c r="I95" s="100" t="s">
        <v>25</v>
      </c>
    </row>
    <row r="96" customFormat="false" ht="24" hidden="false" customHeight="true" outlineLevel="0" collapsed="false">
      <c r="A96" s="39"/>
      <c r="B96" s="103"/>
      <c r="C96" s="41" t="s">
        <v>41</v>
      </c>
      <c r="D96" s="42" t="s">
        <v>20</v>
      </c>
      <c r="E96" s="124" t="s">
        <v>111</v>
      </c>
      <c r="F96" s="44"/>
      <c r="G96" s="58" t="str">
        <f aca="false">E96</f>
        <v>โดยนางทัศน์วรรณ กั้วพรหม</v>
      </c>
      <c r="H96" s="44"/>
      <c r="I96" s="104" t="s">
        <v>22</v>
      </c>
    </row>
    <row r="97" customFormat="false" ht="24" hidden="false" customHeight="true" outlineLevel="0" collapsed="false">
      <c r="A97" s="46"/>
      <c r="B97" s="105"/>
      <c r="C97" s="48"/>
      <c r="D97" s="89"/>
      <c r="E97" s="52"/>
      <c r="F97" s="51"/>
      <c r="G97" s="89"/>
      <c r="H97" s="51"/>
      <c r="I97" s="89"/>
    </row>
    <row r="98" customFormat="false" ht="26.25" hidden="false" customHeight="true" outlineLevel="0" collapsed="false">
      <c r="I98" s="127"/>
      <c r="K98" s="128"/>
    </row>
    <row r="99" customFormat="false" ht="26.25" hidden="false" customHeight="true" outlineLevel="0" collapsed="false">
      <c r="F99" s="129" t="s">
        <v>112</v>
      </c>
      <c r="G99" s="129"/>
      <c r="H99" s="129"/>
      <c r="I99" s="129"/>
    </row>
    <row r="100" customFormat="false" ht="26.25" hidden="false" customHeight="true" outlineLevel="0" collapsed="false">
      <c r="F100" s="130" t="s">
        <v>113</v>
      </c>
      <c r="G100" s="130"/>
      <c r="H100" s="130"/>
      <c r="I100" s="130"/>
    </row>
    <row r="101" customFormat="false" ht="26.25" hidden="false" customHeight="true" outlineLevel="0" collapsed="false">
      <c r="F101" s="129" t="s">
        <v>114</v>
      </c>
      <c r="G101" s="129"/>
      <c r="H101" s="129"/>
      <c r="I101" s="129"/>
    </row>
  </sheetData>
  <mergeCells count="10">
    <mergeCell ref="A2:I2"/>
    <mergeCell ref="A3:I3"/>
    <mergeCell ref="B5:B6"/>
    <mergeCell ref="D5:D6"/>
    <mergeCell ref="E5:F5"/>
    <mergeCell ref="G5:H5"/>
    <mergeCell ref="I5:I6"/>
    <mergeCell ref="F99:I99"/>
    <mergeCell ref="F100:I100"/>
    <mergeCell ref="F101:I101"/>
  </mergeCells>
  <printOptions headings="false" gridLines="false" gridLinesSet="true" horizontalCentered="false" verticalCentered="false"/>
  <pageMargins left="0.0784722222222222" right="0" top="0.551388888888889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8-06-04T06:28:37Z</cp:lastPrinted>
  <dcterms:modified xsi:type="dcterms:W3CDTF">2018-06-04T07:05:32Z</dcterms:modified>
  <cp:revision>0</cp:revision>
  <dc:subject/>
  <dc:title/>
</cp:coreProperties>
</file>