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" sheetId="1" state="visible" r:id="rId2"/>
    <sheet name="ผ.07 ประสานแผน" sheetId="2" state="visible" r:id="rId3"/>
    <sheet name="Sheet1" sheetId="3" state="visible" r:id="rId4"/>
    <sheet name="ผ.07 อุดหนุน" sheetId="4" state="visible" r:id="rId5"/>
    <sheet name="ผ.07 ผ.08)" sheetId="5" state="visible" r:id="rId6"/>
  </sheets>
  <definedNames>
    <definedName function="false" hidden="false" localSheetId="4" name="_xlnm.Print_Area" vbProcedure="false">'ผ.07 ผ.08)'!$A:$L</definedName>
    <definedName function="false" hidden="false" localSheetId="3" name="_xlnm.Print_Area" vbProcedure="false">'ผ.07 อุดหนุน'!$A:$L</definedName>
    <definedName function="false" hidden="false" localSheetId="0" name="_xlnm.Print_Area" vbProcedure="false">สรุป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r>
      <rPr>
        <b val="true"/>
        <sz val="14"/>
        <color rgb="FF000000"/>
        <rFont val="Noto Sans Devanagari"/>
        <family val="2"/>
      </rPr>
      <t xml:space="preserve">แบบ ผ</t>
    </r>
    <r>
      <rPr>
        <b val="true"/>
        <sz val="14"/>
        <color rgb="FF000000"/>
        <rFont val="TH SarabunIT๙"/>
        <family val="2"/>
      </rPr>
      <t xml:space="preserve">. 07</t>
    </r>
  </si>
  <si>
    <t xml:space="preserve">                       บัญชีสรุปโครงการพัฒนา</t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-2564)</t>
    </r>
  </si>
  <si>
    <t xml:space="preserve">องค์การบริหารส่วนตำบลปากช่อง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IT๙"/>
        <family val="2"/>
      </rPr>
      <t xml:space="preserve">2564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สาธารณูปโภค</t>
    </r>
  </si>
  <si>
    <t xml:space="preserve">สาธารณูปการ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รวม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เศรษฐกิจพอเพียงและการลงทุน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4"/>
        <color rgb="FF000000"/>
        <rFont val="TH SarabunIT๙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สร้างความเข้มแข็งชุมชน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แผนงานการรักษาความสงบเรียบร้อย</t>
    </r>
  </si>
  <si>
    <r>
      <rPr>
        <b val="true"/>
        <sz val="14"/>
        <color rgb="FF000000"/>
        <rFont val="TH SarabunIT๙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ารบริหารจัดการทรัพยากร</t>
    </r>
  </si>
  <si>
    <t xml:space="preserve">ธรรมชาติและสิ่งแวดล้อม</t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การเคหะและชุมชน</t>
    </r>
  </si>
  <si>
    <r>
      <rPr>
        <b val="true"/>
        <sz val="14"/>
        <color rgb="FF000000"/>
        <rFont val="TH SarabunIT๙"/>
        <family val="2"/>
      </rPr>
      <t xml:space="preserve">5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ารบริหารจัดการและการสร้าง</t>
    </r>
  </si>
  <si>
    <t xml:space="preserve">กระบวนการมีส่วนร่วมเพื่อการพัฒนา</t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รวมทั้งสิ้น</t>
  </si>
  <si>
    <t xml:space="preserve"> </t>
  </si>
  <si>
    <r>
      <rPr>
        <b val="true"/>
        <sz val="14"/>
        <color rgb="FF000000"/>
        <rFont val="TH SarabunIT๙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และการแก้ไข</t>
    </r>
  </si>
  <si>
    <t xml:space="preserve">ปัญหายาเสพติด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ด้านพัฒนาโครงสร้างพื้นฐาน สาธารณูปโภคและสาธารณูปการ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ด้านส่งเสริมคุณภาพชีวิต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นวทางการพัฒนา ส่งเสริมอาชีพ  เพิ่มรายได้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นวทางการพัฒนา ส่งเสริม สนับสนุนการดำเนินการ</t>
    </r>
  </si>
  <si>
    <t xml:space="preserve">     ตามปรัชญาเศรษฐกิจพอเพียง</t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นวทางการพัฒนา ส่งเสริมคุณภาพชีวิตและ</t>
    </r>
  </si>
  <si>
    <t xml:space="preserve">     การแก้ไขปัญหาสังคม</t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นวทางการพัฒนา ส่งเสริมการสาธารณสุข กีฬา</t>
    </r>
  </si>
  <si>
    <t xml:space="preserve">     และนันทนาการ</t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ด้านการจัดระเบียบชุมช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งคมและการรักษาความสงบเรียบร้อย</t>
    </r>
  </si>
  <si>
    <r>
      <rPr>
        <sz val="14"/>
        <color rgb="FF000000"/>
        <rFont val="TH SarabunIT๙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นวทางการพัฒนา การรักษาความสงบเรียบร้อย</t>
    </r>
  </si>
  <si>
    <t xml:space="preserve">     และการป้องกันบรรเทาสาธารณภัย</t>
  </si>
  <si>
    <r>
      <rPr>
        <sz val="14"/>
        <color rgb="FF000000"/>
        <rFont val="TH SarabunIT๙"/>
        <family val="2"/>
      </rPr>
      <t xml:space="preserve">5.3 </t>
    </r>
    <r>
      <rPr>
        <sz val="14"/>
        <color rgb="FF000000"/>
        <rFont val="Noto Sans Devanagari"/>
        <family val="2"/>
      </rPr>
      <t xml:space="preserve">แนวทางการพัฒนา ส่งเสริมการมีส่วนร่วม</t>
    </r>
  </si>
  <si>
    <t xml:space="preserve">     เพื่อการพัฒนาท้องถิ่น</t>
  </si>
  <si>
    <r>
      <rPr>
        <sz val="14"/>
        <color rgb="FF000000"/>
        <rFont val="TH SarabunIT๙"/>
        <family val="2"/>
      </rPr>
      <t xml:space="preserve">5.4 </t>
    </r>
    <r>
      <rPr>
        <sz val="14"/>
        <color rgb="FF000000"/>
        <rFont val="Noto Sans Devanagari"/>
        <family val="2"/>
      </rPr>
      <t xml:space="preserve">แนวทางการพัฒนา ส่งเสริมประชาธิปไตยและ</t>
    </r>
  </si>
  <si>
    <t xml:space="preserve">     การเลือกตั้ง</t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ด้านการวางแผน การส่งเสริมการลงทุน พาณิชยกรรมและการท่องเที่ยว</t>
    </r>
  </si>
  <si>
    <r>
      <rPr>
        <sz val="14"/>
        <color rgb="FF000000"/>
        <rFont val="TH SarabunIT๙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แนวทางการพัฒนา ส่งเสริมรัฐวิสาหกิจชุมชน </t>
    </r>
  </si>
  <si>
    <t xml:space="preserve">     ตลาดนัดชุมชน</t>
  </si>
  <si>
    <r>
      <rPr>
        <sz val="14"/>
        <color rgb="FF000000"/>
        <rFont val="TH SarabunIT๙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แนวทางการพัฒนา พัฒนาศักยภาพบุคลากร</t>
    </r>
  </si>
  <si>
    <r>
      <rPr>
        <sz val="14"/>
        <color rgb="FF000000"/>
        <rFont val="TH SarabunIT๙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แนวทางการพัฒนา พัฒนาประสิทธิภาพการให้</t>
    </r>
  </si>
  <si>
    <t xml:space="preserve">     บริการประชาชน</t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ด้านการบริหารจัดการและการอนุรักษ์ทรัพยากรธรรมชาติ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นวทางการพัฒนา ส่งเสริมการบริหารจัดการ</t>
    </r>
  </si>
  <si>
    <t xml:space="preserve">     ทรัพยากรธรรมาชาติและสิ่งแวดล้อม</t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นวทางการพัฒนา จัดระบบกำจัดขยะมูลฝอย</t>
    </r>
  </si>
  <si>
    <t xml:space="preserve">     และระบบบำบัดน้ำเสีย</t>
  </si>
  <si>
    <r>
      <rPr>
        <sz val="11"/>
        <color rgb="FF000000"/>
        <rFont val="Tahoma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ด้านศิลปะ วัฒนธรรม จารีตประเพณีและภูมิปัญญาท้องถิ่น</t>
    </r>
  </si>
  <si>
    <r>
      <rPr>
        <sz val="14"/>
        <color rgb="FF000000"/>
        <rFont val="TH SarabunIT๙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นวทางการพัฒนา ส่งเสริมระบบการศึกษา ศาสนา</t>
    </r>
  </si>
  <si>
    <t xml:space="preserve">     และศิลปวัฒนธรรม ภูมิปัญญาท้องถิ่น</t>
  </si>
  <si>
    <r>
      <rPr>
        <b val="true"/>
        <sz val="14"/>
        <color rgb="FF000000"/>
        <rFont val="TH SarabunIT๙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โครงสร้างพื้นฐานสาธารณูปโภค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b val="true"/>
        <sz val="16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-2564) </t>
    </r>
    <r>
      <rPr>
        <b val="true"/>
        <sz val="16"/>
        <color rgb="FF000000"/>
        <rFont val="Noto Sans Devanagari"/>
        <family val="2"/>
      </rPr>
      <t xml:space="preserve">เพิ่มเติม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2)</t>
    </r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การรักษาความสงบเรียบร้อย</t>
    </r>
  </si>
  <si>
    <r>
      <rPr>
        <b val="true"/>
        <sz val="14"/>
        <color rgb="FF000000"/>
        <rFont val="TH SarabunIT๙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การบริหารจัดการและการสร้าง</t>
    </r>
  </si>
  <si>
    <r>
      <rPr>
        <sz val="14"/>
        <color rgb="FF000000"/>
        <rFont val="TH SarabunIT๙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20" workbookViewId="0">
      <selection pane="topLeft" activeCell="A34" activeCellId="0" sqref="A34:IV36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5.62"/>
    <col collapsed="false" customWidth="true" hidden="false" outlineLevel="0" max="3" min="3" style="2" width="6.25"/>
    <col collapsed="false" customWidth="true" hidden="false" outlineLevel="0" max="4" min="4" style="1" width="11.24"/>
    <col collapsed="false" customWidth="true" hidden="false" outlineLevel="0" max="5" min="5" style="2" width="6.25"/>
    <col collapsed="false" customWidth="true" hidden="false" outlineLevel="0" max="6" min="6" style="1" width="11.24"/>
    <col collapsed="false" customWidth="true" hidden="false" outlineLevel="0" max="7" min="7" style="1" width="6.25"/>
    <col collapsed="false" customWidth="true" hidden="false" outlineLevel="0" max="8" min="8" style="1" width="11.24"/>
    <col collapsed="false" customWidth="true" hidden="false" outlineLevel="0" max="9" min="9" style="2" width="6.25"/>
    <col collapsed="false" customWidth="true" hidden="false" outlineLevel="0" max="10" min="10" style="1" width="11.24"/>
    <col collapsed="false" customWidth="true" hidden="false" outlineLevel="0" max="11" min="11" style="2" width="6.25"/>
    <col collapsed="false" customWidth="true" hidden="false" outlineLevel="0" max="12" min="12" style="1" width="11.87"/>
    <col collapsed="false" customWidth="true" hidden="false" outlineLevel="0" max="13" min="13" style="1" width="12.99"/>
    <col collapsed="false" customWidth="true" hidden="false" outlineLevel="0" max="14" min="14" style="1" width="11.87"/>
    <col collapsed="false" customWidth="false" hidden="false" outlineLevel="0" max="257" min="15" style="1" width="8.86"/>
  </cols>
  <sheetData>
    <row r="1" customFormat="false" ht="21.75" hidden="false" customHeight="true" outlineLevel="0" collapsed="false">
      <c r="A1" s="3"/>
      <c r="B1" s="3"/>
      <c r="C1" s="4"/>
      <c r="D1" s="3"/>
      <c r="E1" s="4"/>
      <c r="F1" s="3"/>
      <c r="G1" s="3"/>
      <c r="H1" s="3"/>
      <c r="I1" s="4"/>
      <c r="J1" s="3"/>
      <c r="K1" s="4"/>
      <c r="L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8"/>
      <c r="J4" s="8"/>
      <c r="K4" s="8"/>
      <c r="L4" s="8"/>
    </row>
    <row r="5" customFormat="false" ht="21.75" hidden="false" customHeight="true" outlineLevel="0" collapsed="false">
      <c r="A5" s="10" t="s">
        <v>4</v>
      </c>
      <c r="B5" s="10"/>
      <c r="C5" s="5" t="s">
        <v>5</v>
      </c>
      <c r="D5" s="5"/>
      <c r="E5" s="5" t="s">
        <v>6</v>
      </c>
      <c r="F5" s="5"/>
      <c r="G5" s="5" t="s">
        <v>7</v>
      </c>
      <c r="H5" s="5"/>
      <c r="I5" s="5" t="s">
        <v>8</v>
      </c>
      <c r="J5" s="5"/>
      <c r="K5" s="5" t="s">
        <v>9</v>
      </c>
      <c r="L5" s="5"/>
    </row>
    <row r="6" customFormat="false" ht="21.75" hidden="false" customHeight="true" outlineLevel="0" collapsed="false">
      <c r="A6" s="10"/>
      <c r="B6" s="10"/>
      <c r="C6" s="11" t="s">
        <v>10</v>
      </c>
      <c r="D6" s="11" t="s">
        <v>11</v>
      </c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0</v>
      </c>
      <c r="J6" s="11" t="s">
        <v>11</v>
      </c>
      <c r="K6" s="11" t="s">
        <v>10</v>
      </c>
      <c r="L6" s="11" t="s">
        <v>11</v>
      </c>
      <c r="M6" s="3"/>
    </row>
    <row r="7" customFormat="false" ht="21.75" hidden="false" customHeight="true" outlineLevel="0" collapsed="false">
      <c r="A7" s="10"/>
      <c r="B7" s="10"/>
      <c r="C7" s="12" t="s">
        <v>12</v>
      </c>
      <c r="D7" s="13" t="s">
        <v>13</v>
      </c>
      <c r="E7" s="12" t="s">
        <v>12</v>
      </c>
      <c r="F7" s="13" t="s">
        <v>13</v>
      </c>
      <c r="G7" s="12" t="s">
        <v>12</v>
      </c>
      <c r="H7" s="13" t="s">
        <v>13</v>
      </c>
      <c r="I7" s="12" t="s">
        <v>12</v>
      </c>
      <c r="J7" s="13" t="s">
        <v>13</v>
      </c>
      <c r="K7" s="12" t="s">
        <v>12</v>
      </c>
      <c r="L7" s="13" t="s">
        <v>13</v>
      </c>
      <c r="M7" s="3"/>
    </row>
    <row r="8" customFormat="false" ht="18.95" hidden="false" customHeight="true" outlineLevel="0" collapsed="false">
      <c r="A8" s="14" t="s">
        <v>14</v>
      </c>
      <c r="B8" s="15"/>
      <c r="C8" s="16"/>
      <c r="D8" s="17"/>
      <c r="E8" s="16"/>
      <c r="F8" s="17"/>
      <c r="G8" s="17"/>
      <c r="H8" s="17"/>
      <c r="I8" s="16"/>
      <c r="J8" s="17"/>
      <c r="K8" s="16"/>
      <c r="L8" s="17"/>
    </row>
    <row r="9" customFormat="false" ht="18.95" hidden="false" customHeight="true" outlineLevel="0" collapsed="false">
      <c r="A9" s="18" t="s">
        <v>15</v>
      </c>
      <c r="B9" s="15"/>
      <c r="C9" s="16"/>
      <c r="D9" s="17"/>
      <c r="E9" s="16"/>
      <c r="F9" s="17"/>
      <c r="G9" s="17"/>
      <c r="H9" s="17"/>
      <c r="I9" s="16"/>
      <c r="J9" s="17"/>
      <c r="K9" s="16"/>
      <c r="L9" s="17"/>
      <c r="N9" s="19" t="n">
        <f aca="false">D10+540000</f>
        <v>28356600</v>
      </c>
    </row>
    <row r="10" customFormat="false" ht="18.95" hidden="false" customHeight="true" outlineLevel="0" collapsed="false">
      <c r="A10" s="20"/>
      <c r="B10" s="15" t="s">
        <v>16</v>
      </c>
      <c r="C10" s="16" t="n">
        <v>32</v>
      </c>
      <c r="D10" s="21" t="n">
        <v>27816600</v>
      </c>
      <c r="E10" s="16" t="n">
        <v>48</v>
      </c>
      <c r="F10" s="21" t="n">
        <v>45128720</v>
      </c>
      <c r="G10" s="16" t="n">
        <v>46</v>
      </c>
      <c r="H10" s="21" t="n">
        <v>55129440</v>
      </c>
      <c r="I10" s="16" t="n">
        <v>35</v>
      </c>
      <c r="J10" s="21" t="n">
        <v>70798000</v>
      </c>
      <c r="K10" s="16" t="n">
        <f aca="false">SUM(C10,E10,G10,I10)</f>
        <v>161</v>
      </c>
      <c r="L10" s="22" t="n">
        <f aca="false">SUM(D10,F10,H10,J10)</f>
        <v>198872760</v>
      </c>
    </row>
    <row r="11" customFormat="false" ht="18.95" hidden="false" customHeight="true" outlineLevel="0" collapsed="false">
      <c r="A11" s="20"/>
      <c r="B11" s="15" t="s">
        <v>17</v>
      </c>
      <c r="C11" s="16" t="n">
        <v>2</v>
      </c>
      <c r="D11" s="23" t="n">
        <v>50000</v>
      </c>
      <c r="E11" s="24" t="n">
        <v>2</v>
      </c>
      <c r="F11" s="23" t="n">
        <v>50000</v>
      </c>
      <c r="G11" s="24" t="n">
        <v>2</v>
      </c>
      <c r="H11" s="23" t="n">
        <v>50000</v>
      </c>
      <c r="I11" s="24" t="n">
        <v>2</v>
      </c>
      <c r="J11" s="23" t="n">
        <v>50000</v>
      </c>
      <c r="K11" s="16" t="n">
        <f aca="false">SUM(C11,E11,G11,I11)</f>
        <v>8</v>
      </c>
      <c r="L11" s="21" t="n">
        <f aca="false">SUM(D11,F11,H11,J11)</f>
        <v>200000</v>
      </c>
    </row>
    <row r="12" customFormat="false" ht="18.95" hidden="false" customHeight="true" outlineLevel="0" collapsed="false">
      <c r="A12" s="20"/>
      <c r="B12" s="25" t="s">
        <v>18</v>
      </c>
      <c r="C12" s="16" t="n">
        <v>55</v>
      </c>
      <c r="D12" s="21" t="n">
        <v>59505000</v>
      </c>
      <c r="E12" s="24" t="n">
        <v>1</v>
      </c>
      <c r="F12" s="23" t="n">
        <v>6000000</v>
      </c>
      <c r="G12" s="24" t="n">
        <v>1</v>
      </c>
      <c r="H12" s="23" t="n">
        <v>8000000</v>
      </c>
      <c r="I12" s="24" t="n">
        <v>0</v>
      </c>
      <c r="J12" s="26" t="n">
        <v>0</v>
      </c>
      <c r="K12" s="27" t="n">
        <f aca="false">SUM(C12,E12,G12,I12)</f>
        <v>57</v>
      </c>
      <c r="L12" s="23" t="n">
        <f aca="false">SUM(D12,F12,H12,J12)</f>
        <v>73505000</v>
      </c>
    </row>
    <row r="13" customFormat="false" ht="18.95" hidden="false" customHeight="true" outlineLevel="0" collapsed="false">
      <c r="A13" s="28" t="s">
        <v>19</v>
      </c>
      <c r="B13" s="28"/>
      <c r="C13" s="5" t="n">
        <f aca="false">SUM(C10:C12)</f>
        <v>89</v>
      </c>
      <c r="D13" s="29" t="n">
        <f aca="false">SUM(D10:D12)</f>
        <v>87371600</v>
      </c>
      <c r="E13" s="30" t="n">
        <f aca="false">SUM(E10:E12)</f>
        <v>51</v>
      </c>
      <c r="F13" s="29" t="n">
        <f aca="false">SUM(F10:F12)</f>
        <v>51178720</v>
      </c>
      <c r="G13" s="31" t="n">
        <f aca="false">SUM(G10:G12)</f>
        <v>49</v>
      </c>
      <c r="H13" s="29" t="n">
        <f aca="false">SUM(H10:H12)</f>
        <v>63179440</v>
      </c>
      <c r="I13" s="30" t="n">
        <f aca="false">SUM(I10:I12)</f>
        <v>37</v>
      </c>
      <c r="J13" s="29" t="n">
        <f aca="false">SUM(J10:J12)</f>
        <v>70848000</v>
      </c>
      <c r="K13" s="30" t="n">
        <f aca="false">SUM(C13,E13,G13,I13)</f>
        <v>226</v>
      </c>
      <c r="L13" s="29" t="n">
        <f aca="false">SUM(D13,F13,H13,J13)</f>
        <v>272577760</v>
      </c>
      <c r="M13" s="19"/>
    </row>
    <row r="14" customFormat="false" ht="18.95" hidden="false" customHeight="true" outlineLevel="0" collapsed="false">
      <c r="A14" s="14" t="s">
        <v>20</v>
      </c>
      <c r="B14" s="15"/>
      <c r="C14" s="16"/>
      <c r="D14" s="32"/>
      <c r="E14" s="16"/>
      <c r="F14" s="32"/>
      <c r="G14" s="32"/>
      <c r="H14" s="32"/>
      <c r="I14" s="16"/>
      <c r="J14" s="32"/>
      <c r="K14" s="16"/>
      <c r="L14" s="32"/>
    </row>
    <row r="15" customFormat="false" ht="18.95" hidden="false" customHeight="true" outlineLevel="0" collapsed="false">
      <c r="A15" s="20"/>
      <c r="B15" s="15" t="s">
        <v>21</v>
      </c>
      <c r="C15" s="16" t="n">
        <v>3</v>
      </c>
      <c r="D15" s="32" t="n">
        <v>120000</v>
      </c>
      <c r="E15" s="16" t="n">
        <v>3</v>
      </c>
      <c r="F15" s="32" t="n">
        <v>120000</v>
      </c>
      <c r="G15" s="27" t="n">
        <v>3</v>
      </c>
      <c r="H15" s="32" t="n">
        <v>120000</v>
      </c>
      <c r="I15" s="16" t="n">
        <v>3</v>
      </c>
      <c r="J15" s="32" t="n">
        <v>120000</v>
      </c>
      <c r="K15" s="16" t="n">
        <f aca="false">SUM(C15,E15,G15,I15)</f>
        <v>12</v>
      </c>
      <c r="L15" s="32" t="n">
        <f aca="false">SUM(D15,F15,H15,J15)</f>
        <v>480000</v>
      </c>
    </row>
    <row r="16" customFormat="false" ht="18.95" hidden="false" customHeight="true" outlineLevel="0" collapsed="false">
      <c r="A16" s="20"/>
      <c r="B16" s="15" t="s">
        <v>22</v>
      </c>
      <c r="C16" s="16" t="n">
        <v>10</v>
      </c>
      <c r="D16" s="32" t="n">
        <v>857000</v>
      </c>
      <c r="E16" s="16" t="n">
        <v>10</v>
      </c>
      <c r="F16" s="32" t="n">
        <v>1240000</v>
      </c>
      <c r="G16" s="27" t="n">
        <v>9</v>
      </c>
      <c r="H16" s="32" t="n">
        <v>840000</v>
      </c>
      <c r="I16" s="16" t="n">
        <v>10</v>
      </c>
      <c r="J16" s="32" t="n">
        <v>1040000</v>
      </c>
      <c r="K16" s="27" t="n">
        <f aca="false">SUM(C16,E16,G16,I16)</f>
        <v>39</v>
      </c>
      <c r="L16" s="32" t="n">
        <f aca="false">SUM(D16,F16,H16,J16)</f>
        <v>3977000</v>
      </c>
    </row>
    <row r="17" customFormat="false" ht="18.95" hidden="false" customHeight="true" outlineLevel="0" collapsed="false">
      <c r="A17" s="28" t="s">
        <v>19</v>
      </c>
      <c r="B17" s="28"/>
      <c r="C17" s="5" t="n">
        <f aca="false">SUM(C15:C16)</f>
        <v>13</v>
      </c>
      <c r="D17" s="33" t="n">
        <f aca="false">SUM(D15:D16)</f>
        <v>977000</v>
      </c>
      <c r="E17" s="5" t="n">
        <f aca="false">SUM(E15:E16)</f>
        <v>13</v>
      </c>
      <c r="F17" s="33" t="n">
        <f aca="false">SUM(F15:F16)</f>
        <v>1360000</v>
      </c>
      <c r="G17" s="31" t="n">
        <f aca="false">SUM(G15:G16)</f>
        <v>12</v>
      </c>
      <c r="H17" s="33" t="n">
        <f aca="false">SUM(H15:H16)</f>
        <v>960000</v>
      </c>
      <c r="I17" s="5" t="n">
        <f aca="false">SUM(I15:I16)</f>
        <v>13</v>
      </c>
      <c r="J17" s="33" t="n">
        <f aca="false">SUM(J15:J16)</f>
        <v>1160000</v>
      </c>
      <c r="K17" s="5" t="n">
        <f aca="false">SUM(C17,E17,G17,I17)</f>
        <v>51</v>
      </c>
      <c r="L17" s="33" t="n">
        <f aca="false">SUM(D17,F17,H17,J17)</f>
        <v>4457000</v>
      </c>
    </row>
    <row r="18" customFormat="false" ht="18.95" hidden="false" customHeight="true" outlineLevel="0" collapsed="false">
      <c r="A18" s="14" t="s">
        <v>23</v>
      </c>
      <c r="B18" s="15"/>
      <c r="C18" s="16"/>
      <c r="D18" s="32"/>
      <c r="E18" s="16"/>
      <c r="F18" s="32"/>
      <c r="G18" s="32"/>
      <c r="H18" s="32"/>
      <c r="I18" s="16"/>
      <c r="J18" s="32"/>
      <c r="K18" s="16"/>
      <c r="L18" s="32"/>
    </row>
    <row r="19" customFormat="false" ht="18.95" hidden="false" customHeight="true" outlineLevel="0" collapsed="false">
      <c r="A19" s="20"/>
      <c r="B19" s="15" t="s">
        <v>24</v>
      </c>
      <c r="C19" s="16" t="n">
        <v>9</v>
      </c>
      <c r="D19" s="32" t="n">
        <v>11600000</v>
      </c>
      <c r="E19" s="16" t="n">
        <v>9</v>
      </c>
      <c r="F19" s="32" t="n">
        <v>11600000</v>
      </c>
      <c r="G19" s="27" t="n">
        <v>9</v>
      </c>
      <c r="H19" s="32" t="n">
        <v>11600000</v>
      </c>
      <c r="I19" s="16" t="n">
        <v>9</v>
      </c>
      <c r="J19" s="32" t="n">
        <v>11600000</v>
      </c>
      <c r="K19" s="16" t="n">
        <f aca="false">SUM(C19,E19,G19,I19)</f>
        <v>36</v>
      </c>
      <c r="L19" s="32" t="n">
        <f aca="false">SUM(D19,F19,H19,J19)</f>
        <v>46400000</v>
      </c>
    </row>
    <row r="20" customFormat="false" ht="18.95" hidden="false" customHeight="true" outlineLevel="0" collapsed="false">
      <c r="A20" s="20"/>
      <c r="B20" s="25" t="s">
        <v>25</v>
      </c>
      <c r="C20" s="16" t="n">
        <v>4</v>
      </c>
      <c r="D20" s="32" t="n">
        <v>1250000</v>
      </c>
      <c r="E20" s="16" t="n">
        <v>4</v>
      </c>
      <c r="F20" s="32" t="n">
        <v>3150000</v>
      </c>
      <c r="G20" s="27" t="n">
        <v>3</v>
      </c>
      <c r="H20" s="32" t="n">
        <v>500000</v>
      </c>
      <c r="I20" s="16" t="n">
        <v>3</v>
      </c>
      <c r="J20" s="32" t="n">
        <v>4250000</v>
      </c>
      <c r="K20" s="16" t="n">
        <f aca="false">SUM(C20,E20,G20,I20)</f>
        <v>14</v>
      </c>
      <c r="L20" s="32" t="n">
        <f aca="false">SUM(D20,F20,H20,J20)</f>
        <v>9150000</v>
      </c>
    </row>
    <row r="21" customFormat="false" ht="18.95" hidden="false" customHeight="true" outlineLevel="0" collapsed="false">
      <c r="A21" s="20"/>
      <c r="B21" s="15" t="s">
        <v>26</v>
      </c>
      <c r="C21" s="16" t="n">
        <v>10</v>
      </c>
      <c r="D21" s="34" t="n">
        <v>5155900</v>
      </c>
      <c r="E21" s="16" t="n">
        <v>10</v>
      </c>
      <c r="F21" s="34" t="n">
        <v>5155900</v>
      </c>
      <c r="G21" s="27" t="n">
        <v>10</v>
      </c>
      <c r="H21" s="34" t="n">
        <v>5155900</v>
      </c>
      <c r="I21" s="16" t="n">
        <v>10</v>
      </c>
      <c r="J21" s="34" t="n">
        <v>5155900</v>
      </c>
      <c r="K21" s="16" t="n">
        <f aca="false">SUM(C21,E21,G21,I21)</f>
        <v>40</v>
      </c>
      <c r="L21" s="32" t="n">
        <f aca="false">SUM(D21,F21,H21,J21)</f>
        <v>20623600</v>
      </c>
    </row>
    <row r="22" customFormat="false" ht="18.95" hidden="false" customHeight="true" outlineLevel="0" collapsed="false">
      <c r="A22" s="20"/>
      <c r="B22" s="15" t="s">
        <v>27</v>
      </c>
      <c r="C22" s="16" t="n">
        <v>19</v>
      </c>
      <c r="D22" s="32" t="n">
        <v>2435000</v>
      </c>
      <c r="E22" s="16" t="n">
        <v>21</v>
      </c>
      <c r="F22" s="32" t="n">
        <v>3395000</v>
      </c>
      <c r="G22" s="27" t="n">
        <v>19</v>
      </c>
      <c r="H22" s="32" t="n">
        <v>3045000</v>
      </c>
      <c r="I22" s="16" t="n">
        <v>24</v>
      </c>
      <c r="J22" s="32" t="n">
        <v>4245000</v>
      </c>
      <c r="K22" s="16" t="n">
        <f aca="false">SUM(C22,E22,G22,I22)</f>
        <v>83</v>
      </c>
      <c r="L22" s="32" t="n">
        <f aca="false">SUM(D22,F22,H22,J22)</f>
        <v>13120000</v>
      </c>
    </row>
    <row r="23" customFormat="false" ht="18.95" hidden="false" customHeight="true" outlineLevel="0" collapsed="false">
      <c r="A23" s="20"/>
      <c r="B23" s="15" t="s">
        <v>28</v>
      </c>
      <c r="C23" s="16" t="n">
        <v>20</v>
      </c>
      <c r="D23" s="32" t="n">
        <v>10640000</v>
      </c>
      <c r="E23" s="16" t="n">
        <v>14</v>
      </c>
      <c r="F23" s="32" t="n">
        <v>1870000</v>
      </c>
      <c r="G23" s="27" t="n">
        <v>10</v>
      </c>
      <c r="H23" s="32" t="n">
        <v>810000</v>
      </c>
      <c r="I23" s="16" t="n">
        <v>14</v>
      </c>
      <c r="J23" s="32" t="n">
        <v>3310000</v>
      </c>
      <c r="K23" s="16" t="n">
        <f aca="false">SUM(C23,E23,G23,I23)</f>
        <v>58</v>
      </c>
      <c r="L23" s="32" t="n">
        <f aca="false">SUM(D23,F23,H23,J23)</f>
        <v>16630000</v>
      </c>
    </row>
    <row r="24" customFormat="false" ht="19.5" hidden="false" customHeight="true" outlineLevel="0" collapsed="false">
      <c r="A24" s="28" t="s">
        <v>19</v>
      </c>
      <c r="B24" s="28"/>
      <c r="C24" s="5" t="n">
        <f aca="false">SUM(C19:C23)</f>
        <v>62</v>
      </c>
      <c r="D24" s="29" t="n">
        <f aca="false">SUM(D19:D23)</f>
        <v>31080900</v>
      </c>
      <c r="E24" s="5" t="n">
        <f aca="false">SUM(E19:E23)</f>
        <v>58</v>
      </c>
      <c r="F24" s="29" t="n">
        <f aca="false">SUM(F19:F23)</f>
        <v>25170900</v>
      </c>
      <c r="G24" s="33" t="n">
        <f aca="false">SUM(G19:G23)</f>
        <v>51</v>
      </c>
      <c r="H24" s="29" t="n">
        <f aca="false">SUM(H19:H23)</f>
        <v>21110900</v>
      </c>
      <c r="I24" s="5" t="n">
        <f aca="false">SUM(I19:I23)</f>
        <v>60</v>
      </c>
      <c r="J24" s="29" t="n">
        <f aca="false">SUM(J19:J23)</f>
        <v>28560900</v>
      </c>
      <c r="K24" s="35" t="n">
        <f aca="false">SUM(C24,E24,G24,I24)</f>
        <v>231</v>
      </c>
      <c r="L24" s="29" t="n">
        <f aca="false">SUM(D24,F24,H24,J24)</f>
        <v>105923600</v>
      </c>
    </row>
    <row r="25" customFormat="false" ht="18.75" hidden="false" customHeight="true" outlineLevel="0" collapsed="false">
      <c r="A25" s="36"/>
      <c r="B25" s="36"/>
      <c r="C25" s="37"/>
      <c r="D25" s="38"/>
      <c r="E25" s="37"/>
      <c r="F25" s="38"/>
      <c r="G25" s="39"/>
      <c r="H25" s="38"/>
      <c r="I25" s="37"/>
      <c r="J25" s="38"/>
      <c r="K25" s="40"/>
      <c r="L25" s="38"/>
    </row>
    <row r="26" customFormat="false" ht="22.5" hidden="false" customHeight="true" outlineLevel="0" collapsed="false">
      <c r="A26" s="10" t="s">
        <v>4</v>
      </c>
      <c r="B26" s="10"/>
      <c r="C26" s="5" t="s">
        <v>5</v>
      </c>
      <c r="D26" s="5"/>
      <c r="E26" s="5" t="s">
        <v>6</v>
      </c>
      <c r="F26" s="5"/>
      <c r="G26" s="5" t="s">
        <v>7</v>
      </c>
      <c r="H26" s="5"/>
      <c r="I26" s="5" t="s">
        <v>8</v>
      </c>
      <c r="J26" s="5"/>
      <c r="K26" s="5" t="s">
        <v>9</v>
      </c>
      <c r="L26" s="5"/>
    </row>
    <row r="27" customFormat="false" ht="21.75" hidden="false" customHeight="true" outlineLevel="0" collapsed="false">
      <c r="A27" s="10"/>
      <c r="B27" s="10"/>
      <c r="C27" s="11" t="s">
        <v>10</v>
      </c>
      <c r="D27" s="11" t="s">
        <v>11</v>
      </c>
      <c r="E27" s="11" t="s">
        <v>10</v>
      </c>
      <c r="F27" s="11" t="s">
        <v>11</v>
      </c>
      <c r="G27" s="11" t="s">
        <v>10</v>
      </c>
      <c r="H27" s="11" t="s">
        <v>11</v>
      </c>
      <c r="I27" s="11" t="s">
        <v>10</v>
      </c>
      <c r="J27" s="11" t="s">
        <v>11</v>
      </c>
      <c r="K27" s="11" t="s">
        <v>10</v>
      </c>
      <c r="L27" s="11" t="s">
        <v>11</v>
      </c>
      <c r="M27" s="3"/>
    </row>
    <row r="28" customFormat="false" ht="21.75" hidden="false" customHeight="true" outlineLevel="0" collapsed="false">
      <c r="A28" s="10"/>
      <c r="B28" s="10"/>
      <c r="C28" s="12" t="s">
        <v>12</v>
      </c>
      <c r="D28" s="13" t="s">
        <v>13</v>
      </c>
      <c r="E28" s="12" t="s">
        <v>12</v>
      </c>
      <c r="F28" s="13" t="s">
        <v>13</v>
      </c>
      <c r="G28" s="12" t="s">
        <v>12</v>
      </c>
      <c r="H28" s="13" t="s">
        <v>13</v>
      </c>
      <c r="I28" s="12" t="s">
        <v>12</v>
      </c>
      <c r="J28" s="13" t="s">
        <v>13</v>
      </c>
      <c r="K28" s="12" t="s">
        <v>12</v>
      </c>
      <c r="L28" s="13" t="s">
        <v>13</v>
      </c>
      <c r="M28" s="3"/>
    </row>
    <row r="29" customFormat="false" ht="18.95" hidden="false" customHeight="true" outlineLevel="0" collapsed="false">
      <c r="A29" s="14" t="s">
        <v>29</v>
      </c>
      <c r="B29" s="15"/>
      <c r="C29" s="16"/>
      <c r="D29" s="32"/>
      <c r="E29" s="16"/>
      <c r="F29" s="32"/>
      <c r="G29" s="32"/>
      <c r="H29" s="32"/>
      <c r="I29" s="16"/>
      <c r="J29" s="32"/>
      <c r="K29" s="16"/>
      <c r="L29" s="32"/>
    </row>
    <row r="30" customFormat="false" ht="18.95" hidden="false" customHeight="true" outlineLevel="0" collapsed="false">
      <c r="A30" s="18" t="s">
        <v>30</v>
      </c>
      <c r="B30" s="15"/>
      <c r="C30" s="16"/>
      <c r="D30" s="32"/>
      <c r="E30" s="16"/>
      <c r="F30" s="32"/>
      <c r="G30" s="32"/>
      <c r="H30" s="32"/>
      <c r="I30" s="16"/>
      <c r="J30" s="32"/>
      <c r="K30" s="16"/>
      <c r="L30" s="32"/>
    </row>
    <row r="31" customFormat="false" ht="18.95" hidden="false" customHeight="true" outlineLevel="0" collapsed="false">
      <c r="A31" s="20"/>
      <c r="B31" s="15" t="s">
        <v>31</v>
      </c>
      <c r="C31" s="16" t="n">
        <v>4</v>
      </c>
      <c r="D31" s="32" t="n">
        <v>160000</v>
      </c>
      <c r="E31" s="16" t="n">
        <v>4</v>
      </c>
      <c r="F31" s="32" t="n">
        <v>160000</v>
      </c>
      <c r="G31" s="16" t="n">
        <v>4</v>
      </c>
      <c r="H31" s="32" t="n">
        <v>160000</v>
      </c>
      <c r="I31" s="16" t="n">
        <v>4</v>
      </c>
      <c r="J31" s="32" t="n">
        <v>160000</v>
      </c>
      <c r="K31" s="16" t="n">
        <f aca="false">SUM(C31,E31,G31,I31)</f>
        <v>16</v>
      </c>
      <c r="L31" s="32" t="n">
        <f aca="false">SUM(D31,F31,H31,J31)</f>
        <v>640000</v>
      </c>
    </row>
    <row r="32" customFormat="false" ht="18.95" hidden="false" customHeight="true" outlineLevel="0" collapsed="false">
      <c r="A32" s="20"/>
      <c r="B32" s="15" t="s">
        <v>32</v>
      </c>
      <c r="C32" s="16" t="n">
        <v>3</v>
      </c>
      <c r="D32" s="32" t="n">
        <v>140000</v>
      </c>
      <c r="E32" s="16" t="n">
        <v>3</v>
      </c>
      <c r="F32" s="32" t="n">
        <v>140000</v>
      </c>
      <c r="G32" s="16" t="n">
        <v>3</v>
      </c>
      <c r="H32" s="32" t="n">
        <v>140000</v>
      </c>
      <c r="I32" s="16" t="n">
        <v>5</v>
      </c>
      <c r="J32" s="32" t="n">
        <v>440000</v>
      </c>
      <c r="K32" s="16" t="n">
        <f aca="false">SUM(C32,E32,G32,I32)</f>
        <v>14</v>
      </c>
      <c r="L32" s="32" t="n">
        <f aca="false">SUM(D32,F32,H32,J32)</f>
        <v>860000</v>
      </c>
    </row>
    <row r="33" customFormat="false" ht="18.95" hidden="false" customHeight="true" outlineLevel="0" collapsed="false">
      <c r="A33" s="28" t="s">
        <v>19</v>
      </c>
      <c r="B33" s="28"/>
      <c r="C33" s="5" t="n">
        <f aca="false">SUM(C31:C32)</f>
        <v>7</v>
      </c>
      <c r="D33" s="33" t="n">
        <f aca="false">SUM(D31:D32)</f>
        <v>300000</v>
      </c>
      <c r="E33" s="5" t="n">
        <f aca="false">SUM(E31:E32)</f>
        <v>7</v>
      </c>
      <c r="F33" s="33" t="n">
        <f aca="false">SUM(F31:F32)</f>
        <v>300000</v>
      </c>
      <c r="G33" s="31" t="n">
        <f aca="false">SUM(G31:G32)</f>
        <v>7</v>
      </c>
      <c r="H33" s="33" t="n">
        <f aca="false">SUM(H31:H32)</f>
        <v>300000</v>
      </c>
      <c r="I33" s="5" t="n">
        <f aca="false">SUM(I31:I32)</f>
        <v>9</v>
      </c>
      <c r="J33" s="33" t="n">
        <f aca="false">SUM(J31:J32)</f>
        <v>600000</v>
      </c>
      <c r="K33" s="31" t="n">
        <f aca="false">SUM(C33,E33,G33,I33)</f>
        <v>30</v>
      </c>
      <c r="L33" s="33" t="n">
        <f aca="false">SUM(D33,F33,H33,J33)</f>
        <v>1500000</v>
      </c>
    </row>
    <row r="34" customFormat="false" ht="21.75" hidden="false" customHeight="true" outlineLevel="0" collapsed="false">
      <c r="A34" s="41" t="s">
        <v>33</v>
      </c>
      <c r="B34" s="42"/>
      <c r="C34" s="43"/>
      <c r="D34" s="44"/>
      <c r="E34" s="43"/>
      <c r="F34" s="44"/>
      <c r="G34" s="44"/>
      <c r="H34" s="44"/>
      <c r="I34" s="43"/>
      <c r="J34" s="44"/>
      <c r="K34" s="43"/>
      <c r="L34" s="44"/>
    </row>
    <row r="35" customFormat="false" ht="21.75" hidden="false" customHeight="true" outlineLevel="0" collapsed="false">
      <c r="A35" s="18" t="s">
        <v>34</v>
      </c>
      <c r="B35" s="15"/>
      <c r="C35" s="16"/>
      <c r="D35" s="32"/>
      <c r="E35" s="16"/>
      <c r="F35" s="32"/>
      <c r="G35" s="32"/>
      <c r="H35" s="32"/>
      <c r="I35" s="16"/>
      <c r="J35" s="32"/>
      <c r="K35" s="16"/>
      <c r="L35" s="32"/>
    </row>
    <row r="36" customFormat="false" ht="21.75" hidden="false" customHeight="true" outlineLevel="0" collapsed="false">
      <c r="A36" s="20"/>
      <c r="B36" s="15" t="s">
        <v>35</v>
      </c>
      <c r="C36" s="16" t="n">
        <v>11</v>
      </c>
      <c r="D36" s="32" t="n">
        <v>1420000</v>
      </c>
      <c r="E36" s="16" t="n">
        <v>10</v>
      </c>
      <c r="F36" s="32" t="n">
        <v>1120000</v>
      </c>
      <c r="G36" s="27" t="n">
        <v>10</v>
      </c>
      <c r="H36" s="32" t="n">
        <v>1120000</v>
      </c>
      <c r="I36" s="16" t="n">
        <v>10</v>
      </c>
      <c r="J36" s="32" t="n">
        <v>1120000</v>
      </c>
      <c r="K36" s="16" t="n">
        <f aca="false">SUM(C36,E36,G36,I36)</f>
        <v>41</v>
      </c>
      <c r="L36" s="32" t="n">
        <f aca="false">SUM(D36,F36,H36,J36)</f>
        <v>4780000</v>
      </c>
    </row>
    <row r="37" customFormat="false" ht="21.75" hidden="false" customHeight="true" outlineLevel="0" collapsed="false">
      <c r="A37" s="20"/>
      <c r="B37" s="15" t="s">
        <v>36</v>
      </c>
      <c r="C37" s="16" t="n">
        <v>7</v>
      </c>
      <c r="D37" s="32" t="n">
        <v>400000</v>
      </c>
      <c r="E37" s="16" t="n">
        <v>8</v>
      </c>
      <c r="F37" s="32" t="n">
        <v>500000</v>
      </c>
      <c r="G37" s="27" t="n">
        <v>7</v>
      </c>
      <c r="H37" s="32" t="n">
        <v>400000</v>
      </c>
      <c r="I37" s="27" t="n">
        <v>7</v>
      </c>
      <c r="J37" s="32" t="n">
        <v>400000</v>
      </c>
      <c r="K37" s="16" t="n">
        <f aca="false">SUM(C37,E37,G37,I37)</f>
        <v>29</v>
      </c>
      <c r="L37" s="32" t="n">
        <f aca="false">SUM(D37,F37,H37,J37)</f>
        <v>1700000</v>
      </c>
    </row>
    <row r="38" customFormat="false" ht="21.75" hidden="false" customHeight="true" outlineLevel="0" collapsed="false">
      <c r="A38" s="28" t="s">
        <v>19</v>
      </c>
      <c r="B38" s="28"/>
      <c r="C38" s="5" t="n">
        <f aca="false">SUM(C36:C37)</f>
        <v>18</v>
      </c>
      <c r="D38" s="33" t="n">
        <f aca="false">SUM(D36:D37)</f>
        <v>1820000</v>
      </c>
      <c r="E38" s="5" t="n">
        <f aca="false">SUM(E36:E37)</f>
        <v>18</v>
      </c>
      <c r="F38" s="33" t="n">
        <f aca="false">SUM(F36:F37)</f>
        <v>1620000</v>
      </c>
      <c r="G38" s="31" t="n">
        <f aca="false">SUM(G36:G37)</f>
        <v>17</v>
      </c>
      <c r="H38" s="33" t="n">
        <f aca="false">SUM(H36:H37)</f>
        <v>1520000</v>
      </c>
      <c r="I38" s="5" t="n">
        <f aca="false">SUM(I36:I37)</f>
        <v>17</v>
      </c>
      <c r="J38" s="33" t="n">
        <f aca="false">SUM(J36:J37)</f>
        <v>1520000</v>
      </c>
      <c r="K38" s="31" t="n">
        <f aca="false">SUM(C38,E38,G38,I38)</f>
        <v>70</v>
      </c>
      <c r="L38" s="33" t="n">
        <f aca="false">SUM(D38,F38,H38,J38)</f>
        <v>6480000</v>
      </c>
      <c r="M38" s="3"/>
    </row>
    <row r="39" customFormat="false" ht="21.75" hidden="false" customHeight="true" outlineLevel="0" collapsed="false">
      <c r="A39" s="45"/>
      <c r="B39" s="46" t="s">
        <v>37</v>
      </c>
      <c r="C39" s="12" t="n">
        <f aca="false">SUM(C38,C33,C24,C17,C13)</f>
        <v>189</v>
      </c>
      <c r="D39" s="47" t="n">
        <f aca="false">SUM(D38,D33,D24,D17,D13)</f>
        <v>121549500</v>
      </c>
      <c r="E39" s="12" t="n">
        <f aca="false">SUM(E38,E33,E24,E17,E13)</f>
        <v>147</v>
      </c>
      <c r="F39" s="47" t="n">
        <f aca="false">SUM(F38,F33,F24,F17,F13)</f>
        <v>79629620</v>
      </c>
      <c r="G39" s="12" t="n">
        <f aca="false">SUM(G38,G33,G24,G17,G13)</f>
        <v>136</v>
      </c>
      <c r="H39" s="47" t="n">
        <f aca="false">SUM(H38,H33,H24,H17,H13)</f>
        <v>87070340</v>
      </c>
      <c r="I39" s="12" t="n">
        <f aca="false">SUM(I38,I33,I24,I17,I13)</f>
        <v>136</v>
      </c>
      <c r="J39" s="47" t="n">
        <f aca="false">SUM(J38,J33,J24,J17,J13)</f>
        <v>102688900</v>
      </c>
      <c r="K39" s="12" t="n">
        <f aca="false">SUM(K38,K33,K24,K17,K13)</f>
        <v>608</v>
      </c>
      <c r="L39" s="47" t="n">
        <f aca="false">SUM(L38,L33,L24,L17,L13)</f>
        <v>390938360</v>
      </c>
      <c r="M39" s="3"/>
    </row>
    <row r="40" customFormat="false" ht="21.75" hidden="false" customHeight="true" outlineLevel="0" collapsed="false">
      <c r="C40" s="48"/>
      <c r="D40" s="49"/>
      <c r="E40" s="48"/>
      <c r="F40" s="49"/>
      <c r="G40" s="49"/>
      <c r="H40" s="49"/>
      <c r="I40" s="48"/>
      <c r="J40" s="49"/>
      <c r="K40" s="48"/>
      <c r="L40" s="49" t="s">
        <v>38</v>
      </c>
      <c r="M40" s="3"/>
    </row>
  </sheetData>
  <mergeCells count="20">
    <mergeCell ref="A2:K2"/>
    <mergeCell ref="A3:L3"/>
    <mergeCell ref="C4:H4"/>
    <mergeCell ref="A5:B7"/>
    <mergeCell ref="C5:D5"/>
    <mergeCell ref="E5:F5"/>
    <mergeCell ref="G5:H5"/>
    <mergeCell ref="I5:J5"/>
    <mergeCell ref="K5:L5"/>
    <mergeCell ref="A13:B13"/>
    <mergeCell ref="A17:B17"/>
    <mergeCell ref="A24:B24"/>
    <mergeCell ref="A26:B28"/>
    <mergeCell ref="C26:D26"/>
    <mergeCell ref="E26:F26"/>
    <mergeCell ref="G26:H26"/>
    <mergeCell ref="I26:J26"/>
    <mergeCell ref="K26:L26"/>
    <mergeCell ref="A33:B33"/>
    <mergeCell ref="A38:B38"/>
  </mergeCells>
  <printOptions headings="false" gridLines="false" gridLinesSet="true" horizontalCentered="false" verticalCentered="false"/>
  <pageMargins left="0.511805555555556" right="0.236111111111111" top="0.905555555555556" bottom="0.7875" header="0.511811023622047" footer="0.315277777777778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87"/>
    <col collapsed="false" customWidth="true" hidden="false" outlineLevel="0" max="3" min="3" style="0" width="6.25"/>
    <col collapsed="false" customWidth="true" hidden="false" outlineLevel="0" max="4" min="4" style="0" width="12.36"/>
    <col collapsed="false" customWidth="true" hidden="false" outlineLevel="0" max="5" min="5" style="0" width="6.25"/>
    <col collapsed="false" customWidth="true" hidden="false" outlineLevel="0" max="6" min="6" style="0" width="12.36"/>
    <col collapsed="false" customWidth="true" hidden="false" outlineLevel="0" max="7" min="7" style="0" width="6.25"/>
    <col collapsed="false" customWidth="true" hidden="false" outlineLevel="0" max="8" min="8" style="0" width="12.36"/>
    <col collapsed="false" customWidth="true" hidden="false" outlineLevel="0" max="9" min="9" style="0" width="6.25"/>
    <col collapsed="false" customWidth="true" hidden="false" outlineLevel="0" max="10" min="10" style="0" width="12.36"/>
    <col collapsed="false" customWidth="true" hidden="false" outlineLevel="0" max="11" min="11" style="0" width="6.25"/>
    <col collapsed="false" customWidth="true" hidden="false" outlineLevel="0" max="12" min="12" style="0" width="12.62"/>
    <col collapsed="false" customWidth="true" hidden="false" outlineLevel="0" max="13" min="13" style="50" width="13.49"/>
    <col collapsed="false" customWidth="true" hidden="false" outlineLevel="0" max="14" min="14" style="0" width="11.87"/>
  </cols>
  <sheetData>
    <row r="1" s="1" customFormat="true" ht="21.75" hidden="false" customHeight="true" outlineLevel="0" collapsed="false">
      <c r="A1" s="3"/>
      <c r="B1" s="3"/>
      <c r="C1" s="4"/>
      <c r="D1" s="3"/>
      <c r="E1" s="4"/>
      <c r="F1" s="3"/>
      <c r="G1" s="3"/>
      <c r="H1" s="3"/>
      <c r="I1" s="4"/>
      <c r="J1" s="3"/>
      <c r="K1" s="4"/>
      <c r="L1" s="5" t="s">
        <v>0</v>
      </c>
      <c r="M1" s="51"/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51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1"/>
    </row>
    <row r="4" s="1" customFormat="true" ht="21.75" hidden="false" customHeight="true" outlineLevel="0" collapsed="false">
      <c r="A4" s="52"/>
      <c r="B4" s="52"/>
      <c r="C4" s="6" t="s">
        <v>3</v>
      </c>
      <c r="D4" s="6"/>
      <c r="E4" s="6"/>
      <c r="F4" s="6"/>
      <c r="G4" s="6"/>
      <c r="H4" s="6"/>
      <c r="I4" s="52"/>
      <c r="J4" s="52"/>
      <c r="K4" s="52"/>
      <c r="L4" s="52"/>
      <c r="M4" s="51"/>
    </row>
    <row r="5" s="1" customFormat="tru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3" t="n">
        <v>7500000</v>
      </c>
    </row>
    <row r="6" s="1" customFormat="true" ht="21.75" hidden="false" customHeight="true" outlineLevel="0" collapsed="false">
      <c r="A6" s="10" t="s">
        <v>4</v>
      </c>
      <c r="B6" s="10"/>
      <c r="C6" s="5" t="s">
        <v>5</v>
      </c>
      <c r="D6" s="5"/>
      <c r="E6" s="5" t="s">
        <v>6</v>
      </c>
      <c r="F6" s="5"/>
      <c r="G6" s="5" t="s">
        <v>7</v>
      </c>
      <c r="H6" s="5"/>
      <c r="I6" s="5" t="s">
        <v>8</v>
      </c>
      <c r="J6" s="5"/>
      <c r="K6" s="5" t="s">
        <v>9</v>
      </c>
      <c r="L6" s="5"/>
      <c r="M6" s="53" t="n">
        <v>7500000</v>
      </c>
    </row>
    <row r="7" s="1" customFormat="true" ht="21.75" hidden="false" customHeight="true" outlineLevel="0" collapsed="false">
      <c r="A7" s="10"/>
      <c r="B7" s="10"/>
      <c r="C7" s="11" t="s">
        <v>10</v>
      </c>
      <c r="D7" s="11" t="s">
        <v>11</v>
      </c>
      <c r="E7" s="11" t="s">
        <v>10</v>
      </c>
      <c r="F7" s="11" t="s">
        <v>11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53" t="n">
        <v>7500000</v>
      </c>
    </row>
    <row r="8" s="1" customFormat="true" ht="21.75" hidden="false" customHeight="true" outlineLevel="0" collapsed="false">
      <c r="A8" s="10"/>
      <c r="B8" s="10"/>
      <c r="C8" s="12" t="s">
        <v>12</v>
      </c>
      <c r="D8" s="13" t="s">
        <v>13</v>
      </c>
      <c r="E8" s="12" t="s">
        <v>12</v>
      </c>
      <c r="F8" s="13" t="s">
        <v>13</v>
      </c>
      <c r="G8" s="12" t="s">
        <v>12</v>
      </c>
      <c r="H8" s="13" t="s">
        <v>13</v>
      </c>
      <c r="I8" s="12" t="s">
        <v>12</v>
      </c>
      <c r="J8" s="13" t="s">
        <v>13</v>
      </c>
      <c r="K8" s="12" t="s">
        <v>12</v>
      </c>
      <c r="L8" s="13" t="s">
        <v>13</v>
      </c>
      <c r="M8" s="53" t="n">
        <v>3300000</v>
      </c>
    </row>
    <row r="9" s="1" customFormat="true" ht="18.95" hidden="false" customHeight="true" outlineLevel="0" collapsed="false">
      <c r="A9" s="14" t="s">
        <v>14</v>
      </c>
      <c r="B9" s="15"/>
      <c r="C9" s="16"/>
      <c r="D9" s="17"/>
      <c r="E9" s="16"/>
      <c r="F9" s="17"/>
      <c r="G9" s="17"/>
      <c r="H9" s="17"/>
      <c r="I9" s="16"/>
      <c r="J9" s="17"/>
      <c r="K9" s="16"/>
      <c r="L9" s="17"/>
      <c r="M9" s="53" t="n">
        <v>2310000</v>
      </c>
    </row>
    <row r="10" s="1" customFormat="true" ht="18.95" hidden="false" customHeight="true" outlineLevel="0" collapsed="false">
      <c r="A10" s="18" t="s">
        <v>15</v>
      </c>
      <c r="B10" s="15"/>
      <c r="C10" s="16"/>
      <c r="D10" s="17"/>
      <c r="E10" s="16"/>
      <c r="F10" s="17"/>
      <c r="G10" s="17"/>
      <c r="H10" s="17"/>
      <c r="I10" s="16"/>
      <c r="J10" s="17"/>
      <c r="K10" s="16"/>
      <c r="L10" s="17"/>
      <c r="M10" s="53" t="n">
        <v>3000000</v>
      </c>
      <c r="N10" s="19" t="n">
        <f aca="false">D11+540000</f>
        <v>47580000</v>
      </c>
    </row>
    <row r="11" s="1" customFormat="true" ht="18.95" hidden="false" customHeight="true" outlineLevel="0" collapsed="false">
      <c r="A11" s="20"/>
      <c r="B11" s="15" t="s">
        <v>16</v>
      </c>
      <c r="C11" s="16" t="n">
        <v>10</v>
      </c>
      <c r="D11" s="19" t="n">
        <v>47040000</v>
      </c>
      <c r="E11" s="16" t="n">
        <v>10</v>
      </c>
      <c r="F11" s="19" t="n">
        <v>47040000</v>
      </c>
      <c r="G11" s="16" t="n">
        <v>10</v>
      </c>
      <c r="H11" s="19" t="n">
        <v>47040000</v>
      </c>
      <c r="I11" s="16" t="n">
        <v>10</v>
      </c>
      <c r="J11" s="19" t="n">
        <v>47040000</v>
      </c>
      <c r="K11" s="16" t="n">
        <f aca="false">SUM(C11,E11,G11,I11)</f>
        <v>40</v>
      </c>
      <c r="L11" s="22" t="n">
        <f aca="false">SUM(D11,F11,H11,J11)</f>
        <v>188160000</v>
      </c>
      <c r="M11" s="53" t="n">
        <v>3000000</v>
      </c>
    </row>
    <row r="12" s="1" customFormat="true" ht="18.95" hidden="false" customHeight="true" outlineLevel="0" collapsed="false">
      <c r="A12" s="14" t="s">
        <v>39</v>
      </c>
      <c r="B12" s="15"/>
      <c r="C12" s="16"/>
      <c r="D12" s="17"/>
      <c r="E12" s="16"/>
      <c r="F12" s="17"/>
      <c r="G12" s="17"/>
      <c r="H12" s="17"/>
      <c r="I12" s="16"/>
      <c r="J12" s="17"/>
      <c r="K12" s="16"/>
      <c r="L12" s="17"/>
      <c r="M12" s="53" t="n">
        <v>4650000</v>
      </c>
    </row>
    <row r="13" s="1" customFormat="true" ht="18.95" hidden="false" customHeight="true" outlineLevel="0" collapsed="false">
      <c r="A13" s="18" t="s">
        <v>40</v>
      </c>
      <c r="B13" s="15"/>
      <c r="C13" s="16"/>
      <c r="D13" s="17"/>
      <c r="E13" s="16"/>
      <c r="F13" s="17"/>
      <c r="G13" s="17"/>
      <c r="H13" s="17"/>
      <c r="I13" s="16"/>
      <c r="J13" s="17"/>
      <c r="K13" s="16"/>
      <c r="L13" s="17"/>
      <c r="M13" s="53" t="n">
        <v>4680000</v>
      </c>
      <c r="N13" s="19" t="n">
        <f aca="false">D14+540000</f>
        <v>7440000</v>
      </c>
    </row>
    <row r="14" s="1" customFormat="true" ht="18.95" hidden="false" customHeight="true" outlineLevel="0" collapsed="false">
      <c r="A14" s="20"/>
      <c r="B14" s="15" t="s">
        <v>28</v>
      </c>
      <c r="C14" s="16" t="n">
        <v>1</v>
      </c>
      <c r="D14" s="19" t="n">
        <v>6900000</v>
      </c>
      <c r="E14" s="16" t="n">
        <v>1</v>
      </c>
      <c r="F14" s="19" t="n">
        <v>6900000</v>
      </c>
      <c r="G14" s="16" t="n">
        <v>1</v>
      </c>
      <c r="H14" s="19" t="n">
        <v>6900000</v>
      </c>
      <c r="I14" s="16" t="n">
        <v>1</v>
      </c>
      <c r="J14" s="19" t="n">
        <v>6900000</v>
      </c>
      <c r="K14" s="16" t="n">
        <f aca="false">SUM(C14,E14,G14,I14)</f>
        <v>4</v>
      </c>
      <c r="L14" s="22" t="n">
        <f aca="false">SUM(D14,F14,H14,J14)</f>
        <v>27600000</v>
      </c>
      <c r="M14" s="53" t="n">
        <v>3600000</v>
      </c>
    </row>
    <row r="15" s="1" customFormat="true" ht="21.75" hidden="false" customHeight="true" outlineLevel="0" collapsed="false">
      <c r="A15" s="28" t="s">
        <v>19</v>
      </c>
      <c r="B15" s="28"/>
      <c r="C15" s="5" t="n">
        <f aca="false">SUM(C14,C11)</f>
        <v>11</v>
      </c>
      <c r="D15" s="54" t="n">
        <f aca="false">SUM(D14,D11)</f>
        <v>53940000</v>
      </c>
      <c r="E15" s="5" t="n">
        <f aca="false">SUM(E14,E11)</f>
        <v>11</v>
      </c>
      <c r="F15" s="54" t="n">
        <f aca="false">SUM(F14,F11)</f>
        <v>53940000</v>
      </c>
      <c r="G15" s="5" t="n">
        <f aca="false">SUM(G14,G11)</f>
        <v>11</v>
      </c>
      <c r="H15" s="54" t="n">
        <f aca="false">SUM(H14,H11)</f>
        <v>53940000</v>
      </c>
      <c r="I15" s="5" t="n">
        <f aca="false">SUM(I14,I11)</f>
        <v>11</v>
      </c>
      <c r="J15" s="54" t="n">
        <f aca="false">SUM(J14,J11)</f>
        <v>53940000</v>
      </c>
      <c r="K15" s="31" t="n">
        <f aca="false">SUM(C15,E15,G15,I15)</f>
        <v>44</v>
      </c>
      <c r="L15" s="55" t="n">
        <f aca="false">SUM(D15,F15,H15,J15)</f>
        <v>215760000</v>
      </c>
      <c r="M15" s="51" t="n">
        <f aca="false">COUNT(M5:M14)</f>
        <v>10</v>
      </c>
    </row>
    <row r="16" customFormat="false" ht="14.25" hidden="false" customHeight="false" outlineLevel="0" collapsed="false">
      <c r="M16" s="50" t="n">
        <f aca="false">SUM(M5:M14)</f>
        <v>47040000</v>
      </c>
    </row>
  </sheetData>
  <mergeCells count="10">
    <mergeCell ref="A2:K2"/>
    <mergeCell ref="A3:L3"/>
    <mergeCell ref="C4:H4"/>
    <mergeCell ref="A6:B8"/>
    <mergeCell ref="C6:D6"/>
    <mergeCell ref="E6:F6"/>
    <mergeCell ref="G6:H6"/>
    <mergeCell ref="I6:J6"/>
    <mergeCell ref="K6:L6"/>
    <mergeCell ref="A15:B15"/>
  </mergeCells>
  <printOptions headings="false" gridLines="false" gridLinesSet="true" horizontalCentered="false" verticalCentered="false"/>
  <pageMargins left="0.511805555555556" right="0.236111111111111" top="0.905555555555556" bottom="0.7875" header="0.511811023622047" footer="0.315277777777778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0" activeCellId="0" sqref="D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12"/>
    <col collapsed="false" customWidth="true" hidden="false" outlineLevel="0" max="4" min="4" style="0" width="15.75"/>
    <col collapsed="false" customWidth="true" hidden="false" outlineLevel="0" max="6" min="6" style="0" width="16.99"/>
    <col collapsed="false" customWidth="true" hidden="false" outlineLevel="0" max="8" min="8" style="0" width="14.62"/>
    <col collapsed="false" customWidth="true" hidden="false" outlineLevel="0" max="10" min="10" style="0" width="14.25"/>
  </cols>
  <sheetData>
    <row r="1" customFormat="false" ht="14.25" hidden="false" customHeight="false" outlineLevel="0" collapsed="false">
      <c r="A1" s="0" t="s">
        <v>41</v>
      </c>
    </row>
    <row r="2" customFormat="false" ht="14.25" hidden="false" customHeight="false" outlineLevel="0" collapsed="false">
      <c r="A2" s="0" t="s">
        <v>42</v>
      </c>
    </row>
    <row r="3" s="1" customFormat="true" ht="18.95" hidden="false" customHeight="true" outlineLevel="0" collapsed="false">
      <c r="A3" s="20"/>
      <c r="B3" s="15" t="s">
        <v>43</v>
      </c>
      <c r="C3" s="16" t="n">
        <v>6</v>
      </c>
      <c r="D3" s="32" t="n">
        <v>175000</v>
      </c>
      <c r="E3" s="16" t="n">
        <v>7</v>
      </c>
      <c r="F3" s="32" t="n">
        <v>575000</v>
      </c>
      <c r="G3" s="16" t="n">
        <v>6</v>
      </c>
      <c r="H3" s="32" t="n">
        <v>175000</v>
      </c>
      <c r="I3" s="16" t="n">
        <f aca="false">SUM(C3,E3,G3)</f>
        <v>19</v>
      </c>
      <c r="J3" s="32" t="n">
        <f aca="false">SUM(D3,F3,H3)</f>
        <v>925000</v>
      </c>
    </row>
    <row r="4" s="1" customFormat="true" ht="18.95" hidden="false" customHeight="true" outlineLevel="0" collapsed="false">
      <c r="A4" s="20"/>
      <c r="B4" s="15" t="s">
        <v>44</v>
      </c>
      <c r="C4" s="16" t="n">
        <v>10</v>
      </c>
      <c r="D4" s="32" t="n">
        <v>8272000</v>
      </c>
      <c r="E4" s="16" t="n">
        <v>6</v>
      </c>
      <c r="F4" s="32" t="n">
        <v>3755000</v>
      </c>
      <c r="G4" s="16" t="n">
        <v>6</v>
      </c>
      <c r="H4" s="32" t="n">
        <v>5735000</v>
      </c>
      <c r="I4" s="16" t="n">
        <f aca="false">SUM(C4,E4,G4)</f>
        <v>22</v>
      </c>
      <c r="J4" s="32" t="n">
        <f aca="false">SUM(D4,F4,H4)</f>
        <v>17762000</v>
      </c>
    </row>
    <row r="5" s="1" customFormat="true" ht="18.95" hidden="false" customHeight="true" outlineLevel="0" collapsed="false">
      <c r="A5" s="20"/>
      <c r="B5" s="56" t="s">
        <v>45</v>
      </c>
      <c r="C5" s="16"/>
      <c r="D5" s="32"/>
      <c r="E5" s="16"/>
      <c r="F5" s="32"/>
      <c r="G5" s="16"/>
      <c r="H5" s="32"/>
      <c r="I5" s="16"/>
      <c r="J5" s="32"/>
    </row>
    <row r="6" s="1" customFormat="true" ht="18.95" hidden="false" customHeight="true" outlineLevel="0" collapsed="false">
      <c r="A6" s="20"/>
      <c r="B6" s="15" t="s">
        <v>46</v>
      </c>
      <c r="C6" s="16" t="n">
        <v>15</v>
      </c>
      <c r="D6" s="32" t="n">
        <v>14550000</v>
      </c>
      <c r="E6" s="16" t="n">
        <v>13</v>
      </c>
      <c r="F6" s="32" t="n">
        <v>14750000</v>
      </c>
      <c r="G6" s="16" t="n">
        <v>12</v>
      </c>
      <c r="H6" s="32" t="n">
        <v>15850000</v>
      </c>
      <c r="I6" s="16" t="n">
        <f aca="false">SUM(C6,E6,G6)</f>
        <v>40</v>
      </c>
      <c r="J6" s="32" t="n">
        <f aca="false">SUM(D6,F6,H6)</f>
        <v>45150000</v>
      </c>
    </row>
    <row r="7" s="1" customFormat="true" ht="18.95" hidden="false" customHeight="true" outlineLevel="0" collapsed="false">
      <c r="A7" s="20"/>
      <c r="B7" s="56" t="s">
        <v>47</v>
      </c>
      <c r="C7" s="16"/>
      <c r="D7" s="32"/>
      <c r="E7" s="16"/>
      <c r="F7" s="32"/>
      <c r="G7" s="16"/>
      <c r="H7" s="32"/>
      <c r="I7" s="16"/>
      <c r="J7" s="32"/>
    </row>
    <row r="8" s="1" customFormat="true" ht="18.95" hidden="false" customHeight="true" outlineLevel="0" collapsed="false">
      <c r="A8" s="20"/>
      <c r="B8" s="15" t="s">
        <v>48</v>
      </c>
      <c r="C8" s="16" t="n">
        <v>15</v>
      </c>
      <c r="D8" s="32" t="n">
        <v>2625000</v>
      </c>
      <c r="E8" s="16" t="n">
        <v>16</v>
      </c>
      <c r="F8" s="32" t="n">
        <v>2835000</v>
      </c>
      <c r="G8" s="16" t="n">
        <v>15</v>
      </c>
      <c r="H8" s="32" t="n">
        <v>3085000</v>
      </c>
      <c r="I8" s="16" t="n">
        <f aca="false">SUM(C8,E8,G8)</f>
        <v>46</v>
      </c>
      <c r="J8" s="32" t="n">
        <f aca="false">SUM(D8,F8,H8)</f>
        <v>8545000</v>
      </c>
    </row>
    <row r="9" s="1" customFormat="true" ht="18.95" hidden="false" customHeight="true" outlineLevel="0" collapsed="false">
      <c r="A9" s="20"/>
      <c r="B9" s="56" t="s">
        <v>49</v>
      </c>
      <c r="C9" s="16"/>
      <c r="D9" s="32"/>
      <c r="E9" s="16"/>
      <c r="F9" s="32"/>
      <c r="G9" s="16"/>
      <c r="H9" s="32"/>
      <c r="I9" s="16"/>
      <c r="J9" s="32"/>
    </row>
    <row r="10" s="50" customFormat="true" ht="14.25" hidden="false" customHeight="false" outlineLevel="0" collapsed="false">
      <c r="C10" s="57" t="n">
        <f aca="false">SUM(C3:C9)</f>
        <v>46</v>
      </c>
      <c r="D10" s="57" t="n">
        <f aca="false">SUM(D3:D9)</f>
        <v>25622000</v>
      </c>
      <c r="E10" s="57" t="n">
        <f aca="false">SUM(E3:E9)</f>
        <v>42</v>
      </c>
      <c r="F10" s="57" t="n">
        <f aca="false">SUM(F3:F9)</f>
        <v>21915000</v>
      </c>
      <c r="G10" s="57" t="n">
        <f aca="false">SUM(G3:G9)</f>
        <v>39</v>
      </c>
      <c r="H10" s="57" t="n">
        <f aca="false">SUM(H3:H9)</f>
        <v>24845000</v>
      </c>
      <c r="I10" s="57" t="n">
        <f aca="false">SUM(I3:I9)</f>
        <v>127</v>
      </c>
      <c r="J10" s="57" t="n">
        <f aca="false">SUM(J3:J9)</f>
        <v>72382000</v>
      </c>
    </row>
    <row r="11" s="50" customFormat="true" ht="14.25" hidden="false" customHeight="false" outlineLevel="0" collapsed="false"/>
    <row r="12" customFormat="false" ht="14.25" hidden="false" customHeight="false" outlineLevel="0" collapsed="false">
      <c r="A12" s="0" t="s">
        <v>50</v>
      </c>
    </row>
    <row r="13" s="1" customFormat="true" ht="18.95" hidden="false" customHeight="true" outlineLevel="0" collapsed="false">
      <c r="A13" s="20"/>
      <c r="B13" s="15" t="s">
        <v>51</v>
      </c>
      <c r="C13" s="16" t="n">
        <v>17</v>
      </c>
      <c r="D13" s="32" t="n">
        <v>9190000</v>
      </c>
      <c r="E13" s="16" t="n">
        <v>12</v>
      </c>
      <c r="F13" s="32" t="n">
        <v>1460000</v>
      </c>
      <c r="G13" s="16" t="n">
        <v>12</v>
      </c>
      <c r="H13" s="32" t="n">
        <v>2610000</v>
      </c>
      <c r="I13" s="16" t="n">
        <f aca="false">SUM(C13,E13,G13)</f>
        <v>41</v>
      </c>
      <c r="J13" s="32" t="n">
        <f aca="false">SUM(D13,F13,H13)</f>
        <v>13260000</v>
      </c>
    </row>
    <row r="14" s="1" customFormat="true" ht="18.95" hidden="false" customHeight="true" outlineLevel="0" collapsed="false">
      <c r="A14" s="20"/>
      <c r="B14" s="56" t="s">
        <v>52</v>
      </c>
      <c r="C14" s="16"/>
      <c r="D14" s="32"/>
      <c r="E14" s="16"/>
      <c r="F14" s="32"/>
      <c r="G14" s="16"/>
      <c r="H14" s="32"/>
      <c r="I14" s="16"/>
      <c r="J14" s="32"/>
    </row>
    <row r="15" s="1" customFormat="true" ht="21.75" hidden="false" customHeight="true" outlineLevel="0" collapsed="false">
      <c r="A15" s="20"/>
      <c r="B15" s="15" t="s">
        <v>53</v>
      </c>
      <c r="C15" s="16" t="n">
        <v>6</v>
      </c>
      <c r="D15" s="32" t="n">
        <v>350000</v>
      </c>
      <c r="E15" s="16" t="n">
        <v>5</v>
      </c>
      <c r="F15" s="32" t="n">
        <v>250000</v>
      </c>
      <c r="G15" s="16" t="n">
        <v>5</v>
      </c>
      <c r="H15" s="32" t="n">
        <v>250000</v>
      </c>
      <c r="I15" s="16" t="n">
        <f aca="false">SUM(C15,E15,G15)</f>
        <v>16</v>
      </c>
      <c r="J15" s="32" t="n">
        <f aca="false">SUM(D15,F15,H15)</f>
        <v>850000</v>
      </c>
    </row>
    <row r="16" s="1" customFormat="true" ht="21.75" hidden="false" customHeight="true" outlineLevel="0" collapsed="false">
      <c r="A16" s="20"/>
      <c r="B16" s="56" t="s">
        <v>54</v>
      </c>
      <c r="C16" s="16"/>
      <c r="D16" s="32"/>
      <c r="E16" s="16"/>
      <c r="F16" s="32"/>
      <c r="G16" s="16"/>
      <c r="H16" s="32"/>
      <c r="I16" s="16"/>
      <c r="J16" s="32"/>
    </row>
    <row r="17" s="3" customFormat="true" ht="21.75" hidden="false" customHeight="true" outlineLevel="0" collapsed="false">
      <c r="A17" s="20"/>
      <c r="B17" s="15" t="s">
        <v>55</v>
      </c>
      <c r="C17" s="16" t="n">
        <v>2</v>
      </c>
      <c r="D17" s="32" t="n">
        <v>150000</v>
      </c>
      <c r="E17" s="16" t="n">
        <v>2</v>
      </c>
      <c r="F17" s="32" t="n">
        <v>150000</v>
      </c>
      <c r="G17" s="16" t="n">
        <v>3</v>
      </c>
      <c r="H17" s="32" t="n">
        <v>150000</v>
      </c>
      <c r="I17" s="16" t="n">
        <f aca="false">SUM(C17,E17,G17)</f>
        <v>7</v>
      </c>
      <c r="J17" s="32" t="n">
        <f aca="false">SUM(D17,F17,H17)</f>
        <v>450000</v>
      </c>
    </row>
    <row r="18" s="3" customFormat="true" ht="21.75" hidden="false" customHeight="true" outlineLevel="0" collapsed="false">
      <c r="A18" s="20"/>
      <c r="B18" s="56" t="s">
        <v>56</v>
      </c>
      <c r="C18" s="16"/>
      <c r="D18" s="32"/>
      <c r="E18" s="16"/>
      <c r="F18" s="32"/>
      <c r="G18" s="16"/>
      <c r="H18" s="32"/>
      <c r="I18" s="16"/>
      <c r="J18" s="32"/>
    </row>
    <row r="19" s="50" customFormat="true" ht="14.25" hidden="false" customHeight="false" outlineLevel="0" collapsed="false">
      <c r="C19" s="50" t="n">
        <f aca="false">SUM(C13:C18)</f>
        <v>25</v>
      </c>
      <c r="D19" s="50" t="n">
        <f aca="false">SUM(D13:D18)</f>
        <v>9690000</v>
      </c>
      <c r="E19" s="50" t="n">
        <f aca="false">SUM(E13:E18)</f>
        <v>19</v>
      </c>
      <c r="F19" s="50" t="n">
        <f aca="false">SUM(F13:F18)</f>
        <v>1860000</v>
      </c>
      <c r="G19" s="50" t="n">
        <f aca="false">SUM(G13:G18)</f>
        <v>20</v>
      </c>
      <c r="H19" s="50" t="n">
        <f aca="false">SUM(H13:H18)</f>
        <v>3010000</v>
      </c>
      <c r="I19" s="50" t="n">
        <f aca="false">SUM(I13:I18)</f>
        <v>64</v>
      </c>
      <c r="J19" s="50" t="n">
        <f aca="false">SUM(J13:J18)</f>
        <v>14560000</v>
      </c>
    </row>
    <row r="21" customFormat="false" ht="14.25" hidden="false" customHeight="false" outlineLevel="0" collapsed="false">
      <c r="A21" s="0" t="s">
        <v>57</v>
      </c>
    </row>
    <row r="22" s="1" customFormat="true" ht="18.95" hidden="false" customHeight="true" outlineLevel="0" collapsed="false">
      <c r="A22" s="20"/>
      <c r="B22" s="15" t="s">
        <v>58</v>
      </c>
      <c r="C22" s="16" t="n">
        <v>4</v>
      </c>
      <c r="D22" s="32" t="n">
        <v>590000</v>
      </c>
      <c r="E22" s="16" t="n">
        <v>4</v>
      </c>
      <c r="F22" s="32" t="n">
        <v>590000</v>
      </c>
      <c r="G22" s="16" t="n">
        <v>5</v>
      </c>
      <c r="H22" s="32" t="n">
        <v>760000</v>
      </c>
      <c r="I22" s="16" t="n">
        <f aca="false">SUM(C22,E22,G22)</f>
        <v>13</v>
      </c>
      <c r="J22" s="32" t="n">
        <f aca="false">SUM(D22,F22,H22)</f>
        <v>1940000</v>
      </c>
    </row>
    <row r="23" s="1" customFormat="true" ht="18.95" hidden="false" customHeight="true" outlineLevel="0" collapsed="false">
      <c r="A23" s="20"/>
      <c r="B23" s="56" t="s">
        <v>59</v>
      </c>
      <c r="C23" s="16"/>
      <c r="D23" s="32"/>
      <c r="E23" s="16"/>
      <c r="F23" s="32"/>
      <c r="G23" s="16"/>
      <c r="H23" s="32"/>
      <c r="I23" s="16"/>
      <c r="J23" s="32"/>
    </row>
    <row r="24" s="1" customFormat="true" ht="21.75" hidden="false" customHeight="true" outlineLevel="0" collapsed="false">
      <c r="A24" s="20"/>
      <c r="B24" s="15" t="s">
        <v>60</v>
      </c>
      <c r="C24" s="16" t="n">
        <v>3</v>
      </c>
      <c r="D24" s="32" t="n">
        <v>610000</v>
      </c>
      <c r="E24" s="16" t="n">
        <v>3</v>
      </c>
      <c r="F24" s="32" t="n">
        <v>610000</v>
      </c>
      <c r="G24" s="16" t="n">
        <v>3</v>
      </c>
      <c r="H24" s="32" t="n">
        <v>610000</v>
      </c>
      <c r="I24" s="16" t="n">
        <f aca="false">SUM(C24,E24,G24)</f>
        <v>9</v>
      </c>
      <c r="J24" s="32" t="n">
        <f aca="false">SUM(D24,F24,H24)</f>
        <v>1830000</v>
      </c>
    </row>
    <row r="25" s="1" customFormat="true" ht="21.75" hidden="false" customHeight="true" outlineLevel="0" collapsed="false">
      <c r="A25" s="20"/>
      <c r="B25" s="15" t="s">
        <v>61</v>
      </c>
      <c r="C25" s="16" t="n">
        <v>14</v>
      </c>
      <c r="D25" s="32" t="n">
        <v>3970000</v>
      </c>
      <c r="E25" s="16" t="n">
        <v>8</v>
      </c>
      <c r="F25" s="32" t="n">
        <v>710000</v>
      </c>
      <c r="G25" s="16" t="n">
        <v>8</v>
      </c>
      <c r="H25" s="32" t="n">
        <v>710000</v>
      </c>
      <c r="I25" s="16" t="n">
        <f aca="false">SUM(C25,E25,G25)</f>
        <v>30</v>
      </c>
      <c r="J25" s="32" t="n">
        <f aca="false">SUM(D25,F25,H25)</f>
        <v>5390000</v>
      </c>
    </row>
    <row r="26" s="1" customFormat="true" ht="21.75" hidden="false" customHeight="true" outlineLevel="0" collapsed="false">
      <c r="A26" s="20"/>
      <c r="B26" s="56" t="s">
        <v>62</v>
      </c>
      <c r="C26" s="16"/>
      <c r="D26" s="32"/>
      <c r="E26" s="16"/>
      <c r="F26" s="32"/>
      <c r="G26" s="16"/>
      <c r="H26" s="32"/>
      <c r="I26" s="16"/>
      <c r="J26" s="32"/>
    </row>
    <row r="27" customFormat="false" ht="14.25" hidden="false" customHeight="false" outlineLevel="0" collapsed="false">
      <c r="C27" s="50" t="n">
        <f aca="false">SUM(C21:C26)</f>
        <v>21</v>
      </c>
      <c r="D27" s="50" t="n">
        <f aca="false">SUM(D21:D26)</f>
        <v>5170000</v>
      </c>
      <c r="E27" s="50" t="n">
        <f aca="false">SUM(E21:E26)</f>
        <v>15</v>
      </c>
      <c r="F27" s="50" t="n">
        <f aca="false">SUM(F21:F26)</f>
        <v>1910000</v>
      </c>
      <c r="G27" s="50" t="n">
        <f aca="false">SUM(G21:G26)</f>
        <v>16</v>
      </c>
      <c r="H27" s="50" t="n">
        <f aca="false">SUM(H21:H26)</f>
        <v>2080000</v>
      </c>
      <c r="I27" s="50" t="n">
        <f aca="false">SUM(I21:I26)</f>
        <v>52</v>
      </c>
      <c r="J27" s="50" t="n">
        <f aca="false">SUM(J21:J26)</f>
        <v>9160000</v>
      </c>
    </row>
    <row r="29" customFormat="false" ht="14.25" hidden="false" customHeight="false" outlineLevel="0" collapsed="false">
      <c r="A29" s="0" t="s">
        <v>63</v>
      </c>
    </row>
    <row r="30" s="1" customFormat="true" ht="18.95" hidden="false" customHeight="true" outlineLevel="0" collapsed="false">
      <c r="A30" s="20"/>
      <c r="B30" s="15" t="s">
        <v>64</v>
      </c>
      <c r="C30" s="16" t="n">
        <v>4</v>
      </c>
      <c r="D30" s="32" t="n">
        <v>160000</v>
      </c>
      <c r="E30" s="16" t="n">
        <v>4</v>
      </c>
      <c r="F30" s="32" t="n">
        <v>160000</v>
      </c>
      <c r="G30" s="16" t="n">
        <v>4</v>
      </c>
      <c r="H30" s="32" t="n">
        <v>160000</v>
      </c>
      <c r="I30" s="16" t="n">
        <f aca="false">SUM(C30,E30,G30)</f>
        <v>12</v>
      </c>
      <c r="J30" s="32" t="n">
        <f aca="false">SUM(D30,F30,H30)</f>
        <v>480000</v>
      </c>
    </row>
    <row r="31" s="1" customFormat="true" ht="18.95" hidden="false" customHeight="true" outlineLevel="0" collapsed="false">
      <c r="A31" s="20"/>
      <c r="B31" s="56" t="s">
        <v>65</v>
      </c>
      <c r="C31" s="16"/>
      <c r="D31" s="32"/>
      <c r="E31" s="16"/>
      <c r="F31" s="32"/>
      <c r="G31" s="16"/>
      <c r="H31" s="32"/>
      <c r="I31" s="16"/>
      <c r="J31" s="32"/>
    </row>
    <row r="32" s="1" customFormat="true" ht="18.95" hidden="false" customHeight="true" outlineLevel="0" collapsed="false">
      <c r="A32" s="20"/>
      <c r="B32" s="15" t="s">
        <v>66</v>
      </c>
      <c r="C32" s="16" t="n">
        <v>2</v>
      </c>
      <c r="D32" s="32" t="n">
        <v>40000</v>
      </c>
      <c r="E32" s="16" t="n">
        <v>2</v>
      </c>
      <c r="F32" s="32" t="n">
        <v>40000</v>
      </c>
      <c r="G32" s="16" t="n">
        <v>3</v>
      </c>
      <c r="H32" s="32" t="n">
        <v>190000</v>
      </c>
      <c r="I32" s="16" t="n">
        <f aca="false">SUM(C32,E32,G32)</f>
        <v>7</v>
      </c>
      <c r="J32" s="32" t="n">
        <f aca="false">SUM(D32,F32,H32)</f>
        <v>270000</v>
      </c>
    </row>
    <row r="33" s="1" customFormat="true" ht="18.95" hidden="false" customHeight="true" outlineLevel="0" collapsed="false">
      <c r="A33" s="20"/>
      <c r="B33" s="56" t="s">
        <v>67</v>
      </c>
      <c r="C33" s="16"/>
      <c r="D33" s="32"/>
      <c r="E33" s="16"/>
      <c r="F33" s="32"/>
      <c r="G33" s="16"/>
      <c r="H33" s="32"/>
      <c r="I33" s="16"/>
      <c r="J33" s="32"/>
    </row>
    <row r="34" s="50" customFormat="true" ht="14.25" hidden="false" customHeight="false" outlineLevel="0" collapsed="false">
      <c r="C34" s="50" t="n">
        <f aca="false">SUM(C30:C33)</f>
        <v>6</v>
      </c>
      <c r="D34" s="50" t="n">
        <f aca="false">SUM(D30:D33)</f>
        <v>200000</v>
      </c>
      <c r="E34" s="50" t="n">
        <f aca="false">SUM(E30:E33)</f>
        <v>6</v>
      </c>
      <c r="F34" s="50" t="n">
        <f aca="false">SUM(F30:F33)</f>
        <v>200000</v>
      </c>
      <c r="G34" s="50" t="n">
        <f aca="false">SUM(G30:G33)</f>
        <v>7</v>
      </c>
      <c r="H34" s="50" t="n">
        <f aca="false">SUM(H30:H33)</f>
        <v>350000</v>
      </c>
      <c r="I34" s="50" t="n">
        <f aca="false">SUM(I30:I33)</f>
        <v>19</v>
      </c>
      <c r="J34" s="50" t="n">
        <f aca="false">SUM(J30:J33)</f>
        <v>750000</v>
      </c>
    </row>
    <row r="36" customFormat="false" ht="14.25" hidden="false" customHeight="false" outlineLevel="0" collapsed="false">
      <c r="A36" s="0" t="s">
        <v>68</v>
      </c>
    </row>
    <row r="37" s="1" customFormat="true" ht="18.95" hidden="false" customHeight="true" outlineLevel="0" collapsed="false">
      <c r="A37" s="20"/>
      <c r="B37" s="15" t="s">
        <v>69</v>
      </c>
      <c r="C37" s="16" t="n">
        <v>22</v>
      </c>
      <c r="D37" s="32" t="n">
        <v>6500900</v>
      </c>
      <c r="E37" s="16" t="n">
        <v>19</v>
      </c>
      <c r="F37" s="32" t="n">
        <v>5600900</v>
      </c>
      <c r="G37" s="16" t="n">
        <v>19</v>
      </c>
      <c r="H37" s="32" t="n">
        <v>5600900</v>
      </c>
      <c r="I37" s="16" t="n">
        <f aca="false">SUM(C37,E37,G37)</f>
        <v>60</v>
      </c>
      <c r="J37" s="32" t="n">
        <f aca="false">SUM(D37,F37,H37)</f>
        <v>17702700</v>
      </c>
    </row>
    <row r="38" s="1" customFormat="true" ht="18.95" hidden="false" customHeight="true" outlineLevel="0" collapsed="false">
      <c r="A38" s="20"/>
      <c r="B38" s="56" t="s">
        <v>70</v>
      </c>
      <c r="C38" s="16"/>
      <c r="D38" s="32"/>
      <c r="E38" s="16"/>
      <c r="F38" s="32"/>
      <c r="G38" s="16"/>
      <c r="H38" s="32"/>
      <c r="I38" s="16"/>
      <c r="J38" s="32"/>
    </row>
    <row r="39" s="50" customFormat="true" ht="14.25" hidden="false" customHeight="false" outlineLevel="0" collapsed="false">
      <c r="C39" s="50" t="n">
        <f aca="false">SUM(C37:C38)</f>
        <v>22</v>
      </c>
      <c r="D39" s="50" t="n">
        <f aca="false">SUM(D37:D38)</f>
        <v>6500900</v>
      </c>
      <c r="E39" s="50" t="n">
        <f aca="false">SUM(E37:E38)</f>
        <v>19</v>
      </c>
      <c r="F39" s="50" t="n">
        <f aca="false">SUM(F37:F38)</f>
        <v>5600900</v>
      </c>
      <c r="G39" s="50" t="n">
        <f aca="false">SUM(G37:G38)</f>
        <v>19</v>
      </c>
      <c r="H39" s="50" t="n">
        <f aca="false">SUM(H37:H38)</f>
        <v>5600900</v>
      </c>
      <c r="I39" s="50" t="n">
        <f aca="false">SUM(I37:I38)</f>
        <v>60</v>
      </c>
      <c r="J39" s="50" t="n">
        <f aca="false">SUM(J37:J38)</f>
        <v>17702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62"/>
    <col collapsed="false" customWidth="true" hidden="false" outlineLevel="0" max="3" min="3" style="0" width="6.25"/>
    <col collapsed="false" customWidth="true" hidden="false" outlineLevel="0" max="4" min="4" style="0" width="11.24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7" min="7" style="0" width="6.25"/>
    <col collapsed="false" customWidth="true" hidden="false" outlineLevel="0" max="8" min="8" style="0" width="11.24"/>
    <col collapsed="false" customWidth="true" hidden="false" outlineLevel="0" max="9" min="9" style="0" width="6.25"/>
    <col collapsed="false" customWidth="true" hidden="false" outlineLevel="0" max="10" min="10" style="0" width="11.24"/>
    <col collapsed="false" customWidth="true" hidden="false" outlineLevel="0" max="11" min="11" style="0" width="6.25"/>
    <col collapsed="false" customWidth="true" hidden="false" outlineLevel="0" max="12" min="12" style="0" width="11.87"/>
    <col collapsed="false" customWidth="true" hidden="false" outlineLevel="0" max="13" min="13" style="0" width="12.99"/>
    <col collapsed="false" customWidth="true" hidden="false" outlineLevel="0" max="14" min="14" style="0" width="11.87"/>
  </cols>
  <sheetData>
    <row r="1" s="1" customFormat="true" ht="21.75" hidden="false" customHeight="true" outlineLevel="0" collapsed="false">
      <c r="A1" s="3"/>
      <c r="B1" s="3"/>
      <c r="C1" s="4"/>
      <c r="D1" s="3"/>
      <c r="E1" s="4"/>
      <c r="F1" s="3"/>
      <c r="G1" s="3"/>
      <c r="H1" s="3"/>
      <c r="I1" s="4"/>
      <c r="J1" s="3"/>
      <c r="K1" s="4"/>
      <c r="L1" s="5" t="s">
        <v>0</v>
      </c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21.75" hidden="false" customHeight="true" outlineLevel="0" collapsed="false">
      <c r="A4" s="52"/>
      <c r="B4" s="52"/>
      <c r="C4" s="6" t="s">
        <v>3</v>
      </c>
      <c r="D4" s="6"/>
      <c r="E4" s="6"/>
      <c r="F4" s="6"/>
      <c r="G4" s="6"/>
      <c r="H4" s="6"/>
      <c r="I4" s="52"/>
      <c r="J4" s="52"/>
      <c r="K4" s="52"/>
      <c r="L4" s="52"/>
    </row>
    <row r="5" s="1" customFormat="tru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21.75" hidden="false" customHeight="true" outlineLevel="0" collapsed="false">
      <c r="A6" s="10" t="s">
        <v>4</v>
      </c>
      <c r="B6" s="10"/>
      <c r="C6" s="5" t="s">
        <v>5</v>
      </c>
      <c r="D6" s="5"/>
      <c r="E6" s="5" t="s">
        <v>6</v>
      </c>
      <c r="F6" s="5"/>
      <c r="G6" s="5" t="s">
        <v>7</v>
      </c>
      <c r="H6" s="5"/>
      <c r="I6" s="5" t="s">
        <v>8</v>
      </c>
      <c r="J6" s="5"/>
      <c r="K6" s="5" t="s">
        <v>9</v>
      </c>
      <c r="L6" s="5"/>
    </row>
    <row r="7" s="1" customFormat="true" ht="21.75" hidden="false" customHeight="true" outlineLevel="0" collapsed="false">
      <c r="A7" s="10"/>
      <c r="B7" s="10"/>
      <c r="C7" s="11" t="s">
        <v>10</v>
      </c>
      <c r="D7" s="11" t="s">
        <v>11</v>
      </c>
      <c r="E7" s="11" t="s">
        <v>10</v>
      </c>
      <c r="F7" s="11" t="s">
        <v>11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3"/>
    </row>
    <row r="8" s="1" customFormat="true" ht="21.75" hidden="false" customHeight="true" outlineLevel="0" collapsed="false">
      <c r="A8" s="10"/>
      <c r="B8" s="10"/>
      <c r="C8" s="12" t="s">
        <v>12</v>
      </c>
      <c r="D8" s="13" t="s">
        <v>13</v>
      </c>
      <c r="E8" s="12" t="s">
        <v>12</v>
      </c>
      <c r="F8" s="13" t="s">
        <v>13</v>
      </c>
      <c r="G8" s="12" t="s">
        <v>12</v>
      </c>
      <c r="H8" s="13" t="s">
        <v>13</v>
      </c>
      <c r="I8" s="12" t="s">
        <v>12</v>
      </c>
      <c r="J8" s="13" t="s">
        <v>13</v>
      </c>
      <c r="K8" s="12" t="s">
        <v>12</v>
      </c>
      <c r="L8" s="13" t="s">
        <v>13</v>
      </c>
      <c r="M8" s="3"/>
    </row>
    <row r="9" s="1" customFormat="true" ht="18.95" hidden="false" customHeight="true" outlineLevel="0" collapsed="false">
      <c r="A9" s="14" t="s">
        <v>71</v>
      </c>
      <c r="B9" s="15"/>
      <c r="C9" s="16"/>
      <c r="D9" s="32"/>
      <c r="E9" s="16"/>
      <c r="F9" s="32"/>
      <c r="G9" s="32"/>
      <c r="H9" s="32"/>
      <c r="I9" s="16"/>
      <c r="J9" s="32"/>
      <c r="K9" s="16"/>
      <c r="L9" s="32"/>
    </row>
    <row r="10" s="1" customFormat="true" ht="18.95" hidden="false" customHeight="true" outlineLevel="0" collapsed="false">
      <c r="A10" s="20"/>
      <c r="B10" s="15" t="s">
        <v>72</v>
      </c>
      <c r="C10" s="16" t="n">
        <v>3</v>
      </c>
      <c r="D10" s="32" t="n">
        <v>110000</v>
      </c>
      <c r="E10" s="16" t="n">
        <v>3</v>
      </c>
      <c r="F10" s="32" t="n">
        <v>110000</v>
      </c>
      <c r="G10" s="16" t="n">
        <v>3</v>
      </c>
      <c r="H10" s="32" t="n">
        <v>110000</v>
      </c>
      <c r="I10" s="16" t="n">
        <v>3</v>
      </c>
      <c r="J10" s="32" t="n">
        <v>110000</v>
      </c>
      <c r="K10" s="16" t="n">
        <f aca="false">SUM(C10,E10,G10,I10)</f>
        <v>12</v>
      </c>
      <c r="L10" s="32" t="n">
        <f aca="false">SUM(D10,F10,H10,J10)</f>
        <v>440000</v>
      </c>
    </row>
    <row r="11" s="1" customFormat="true" ht="18.95" hidden="false" customHeight="true" outlineLevel="0" collapsed="false">
      <c r="A11" s="28" t="s">
        <v>19</v>
      </c>
      <c r="B11" s="28"/>
      <c r="C11" s="5" t="n">
        <f aca="false">SUM(C6,C10)</f>
        <v>3</v>
      </c>
      <c r="D11" s="29" t="n">
        <f aca="false">SUM(D10,D6)</f>
        <v>110000</v>
      </c>
      <c r="E11" s="5" t="n">
        <f aca="false">SUM(E6,E10)</f>
        <v>3</v>
      </c>
      <c r="F11" s="29" t="n">
        <f aca="false">SUM(F10,F6)</f>
        <v>110000</v>
      </c>
      <c r="G11" s="5" t="n">
        <f aca="false">SUM(G6,G10)</f>
        <v>3</v>
      </c>
      <c r="H11" s="29" t="n">
        <f aca="false">SUM(H10,H6)</f>
        <v>110000</v>
      </c>
      <c r="I11" s="5" t="n">
        <f aca="false">SUM(I6,I10)</f>
        <v>3</v>
      </c>
      <c r="J11" s="29" t="n">
        <f aca="false">SUM(J10,J6)</f>
        <v>110000</v>
      </c>
      <c r="K11" s="5" t="n">
        <f aca="false">SUM(K6,K10)</f>
        <v>12</v>
      </c>
      <c r="L11" s="29" t="n">
        <f aca="false">SUM(L10,L6)</f>
        <v>440000</v>
      </c>
      <c r="M11" s="19"/>
    </row>
    <row r="12" s="1" customFormat="true" ht="18.95" hidden="false" customHeight="true" outlineLevel="0" collapsed="false">
      <c r="A12" s="14" t="s">
        <v>73</v>
      </c>
      <c r="B12" s="15"/>
      <c r="C12" s="16"/>
      <c r="D12" s="17"/>
      <c r="E12" s="16"/>
      <c r="F12" s="17"/>
      <c r="G12" s="17"/>
      <c r="H12" s="17"/>
      <c r="I12" s="16"/>
      <c r="J12" s="17"/>
      <c r="K12" s="16"/>
      <c r="L12" s="17"/>
    </row>
    <row r="13" s="1" customFormat="true" ht="18.95" hidden="false" customHeight="true" outlineLevel="0" collapsed="false">
      <c r="A13" s="18" t="s">
        <v>15</v>
      </c>
      <c r="B13" s="15"/>
      <c r="C13" s="16"/>
      <c r="D13" s="17"/>
      <c r="E13" s="16"/>
      <c r="F13" s="17"/>
      <c r="G13" s="17"/>
      <c r="H13" s="17"/>
      <c r="I13" s="16"/>
      <c r="J13" s="17"/>
      <c r="K13" s="16"/>
      <c r="L13" s="17"/>
      <c r="N13" s="19" t="n">
        <f aca="false">D14+540000</f>
        <v>2940000</v>
      </c>
    </row>
    <row r="14" s="1" customFormat="true" ht="18.95" hidden="false" customHeight="true" outlineLevel="0" collapsed="false">
      <c r="A14" s="20"/>
      <c r="B14" s="15" t="s">
        <v>74</v>
      </c>
      <c r="C14" s="16" t="n">
        <v>5</v>
      </c>
      <c r="D14" s="21" t="n">
        <v>2400000</v>
      </c>
      <c r="E14" s="16" t="n">
        <v>6</v>
      </c>
      <c r="F14" s="21" t="n">
        <v>2500000</v>
      </c>
      <c r="G14" s="16" t="n">
        <v>1</v>
      </c>
      <c r="H14" s="21" t="n">
        <v>300000</v>
      </c>
      <c r="I14" s="16" t="n">
        <v>1</v>
      </c>
      <c r="J14" s="21" t="n">
        <v>300000</v>
      </c>
      <c r="K14" s="16" t="n">
        <f aca="false">SUM(C14,E14,G14,I14)</f>
        <v>13</v>
      </c>
      <c r="L14" s="22" t="n">
        <f aca="false">SUM(D14,F14,H14,J14)</f>
        <v>5500000</v>
      </c>
    </row>
    <row r="15" s="1" customFormat="true" ht="18.95" hidden="false" customHeight="true" outlineLevel="0" collapsed="false">
      <c r="A15" s="28" t="s">
        <v>19</v>
      </c>
      <c r="B15" s="28"/>
      <c r="C15" s="24" t="n">
        <f aca="false">SUM(C14)</f>
        <v>5</v>
      </c>
      <c r="D15" s="23" t="n">
        <f aca="false">SUM(D14)</f>
        <v>2400000</v>
      </c>
      <c r="E15" s="58" t="n">
        <f aca="false">SUM(E14)</f>
        <v>6</v>
      </c>
      <c r="F15" s="55" t="n">
        <f aca="false">SUM(F14)</f>
        <v>2500000</v>
      </c>
      <c r="G15" s="58" t="n">
        <f aca="false">SUM(G14)</f>
        <v>1</v>
      </c>
      <c r="H15" s="55" t="n">
        <f aca="false">SUM(H14)</f>
        <v>300000</v>
      </c>
      <c r="I15" s="58" t="n">
        <f aca="false">SUM(I14)</f>
        <v>1</v>
      </c>
      <c r="J15" s="55" t="n">
        <f aca="false">SUM(J14)</f>
        <v>300000</v>
      </c>
      <c r="K15" s="58" t="n">
        <f aca="false">SUM(C15,E15,G15,I15)</f>
        <v>13</v>
      </c>
      <c r="L15" s="55" t="n">
        <f aca="false">SUM(D15,F15,H15,J15)</f>
        <v>5500000</v>
      </c>
      <c r="M15" s="19"/>
    </row>
    <row r="16" s="1" customFormat="true" ht="21.75" hidden="false" customHeight="true" outlineLevel="0" collapsed="false">
      <c r="A16" s="45"/>
      <c r="B16" s="46" t="s">
        <v>37</v>
      </c>
      <c r="C16" s="12" t="n">
        <f aca="false">SUM(C15,C11)</f>
        <v>8</v>
      </c>
      <c r="D16" s="59" t="n">
        <f aca="false">SUM(D15,D11)</f>
        <v>2510000</v>
      </c>
      <c r="E16" s="12" t="n">
        <f aca="false">SUM(E15,E11)</f>
        <v>9</v>
      </c>
      <c r="F16" s="59" t="n">
        <f aca="false">SUM(F15,F11)</f>
        <v>2610000</v>
      </c>
      <c r="G16" s="12" t="n">
        <f aca="false">SUM(G15,G11)</f>
        <v>4</v>
      </c>
      <c r="H16" s="59" t="n">
        <f aca="false">SUM(H15,H11)</f>
        <v>410000</v>
      </c>
      <c r="I16" s="12" t="n">
        <f aca="false">SUM(I15,I11)</f>
        <v>4</v>
      </c>
      <c r="J16" s="59" t="n">
        <f aca="false">SUM(J15,J11)</f>
        <v>410000</v>
      </c>
      <c r="K16" s="12" t="n">
        <f aca="false">SUM(C16,E16,G16,I16)</f>
        <v>25</v>
      </c>
      <c r="L16" s="59" t="n">
        <f aca="false">SUM(L15,L11)</f>
        <v>5940000</v>
      </c>
      <c r="M16" s="3"/>
    </row>
  </sheetData>
  <mergeCells count="11">
    <mergeCell ref="A2:K2"/>
    <mergeCell ref="A3:L3"/>
    <mergeCell ref="C4:H4"/>
    <mergeCell ref="A6:B8"/>
    <mergeCell ref="C6:D6"/>
    <mergeCell ref="E6:F6"/>
    <mergeCell ref="G6:H6"/>
    <mergeCell ref="I6:J6"/>
    <mergeCell ref="K6:L6"/>
    <mergeCell ref="A11:B11"/>
    <mergeCell ref="A15:B15"/>
  </mergeCells>
  <printOptions headings="false" gridLines="false" gridLinesSet="true" horizontalCentered="false" verticalCentered="false"/>
  <pageMargins left="0.511805555555556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62"/>
    <col collapsed="false" customWidth="true" hidden="false" outlineLevel="0" max="3" min="3" style="0" width="6.25"/>
    <col collapsed="false" customWidth="true" hidden="false" outlineLevel="0" max="4" min="4" style="0" width="11.24"/>
    <col collapsed="false" customWidth="true" hidden="false" outlineLevel="0" max="5" min="5" style="0" width="6.25"/>
    <col collapsed="false" customWidth="true" hidden="false" outlineLevel="0" max="6" min="6" style="0" width="11.24"/>
    <col collapsed="false" customWidth="true" hidden="false" outlineLevel="0" max="7" min="7" style="0" width="6.25"/>
    <col collapsed="false" customWidth="true" hidden="false" outlineLevel="0" max="8" min="8" style="0" width="11.24"/>
    <col collapsed="false" customWidth="true" hidden="false" outlineLevel="0" max="9" min="9" style="0" width="6.25"/>
    <col collapsed="false" customWidth="true" hidden="false" outlineLevel="0" max="10" min="10" style="0" width="11.24"/>
    <col collapsed="false" customWidth="true" hidden="false" outlineLevel="0" max="11" min="11" style="0" width="6.25"/>
    <col collapsed="false" customWidth="true" hidden="false" outlineLevel="0" max="12" min="12" style="0" width="11.87"/>
    <col collapsed="false" customWidth="true" hidden="false" outlineLevel="0" max="13" min="13" style="0" width="12.99"/>
    <col collapsed="false" customWidth="true" hidden="false" outlineLevel="0" max="14" min="14" style="0" width="11.87"/>
  </cols>
  <sheetData>
    <row r="1" s="1" customFormat="true" ht="21.75" hidden="false" customHeight="true" outlineLevel="0" collapsed="false">
      <c r="A1" s="3"/>
      <c r="B1" s="3"/>
      <c r="C1" s="4"/>
      <c r="D1" s="3"/>
      <c r="E1" s="4"/>
      <c r="F1" s="3"/>
      <c r="G1" s="3"/>
      <c r="H1" s="3"/>
      <c r="I1" s="4"/>
      <c r="J1" s="3"/>
      <c r="K1" s="4"/>
      <c r="L1" s="5" t="s">
        <v>0</v>
      </c>
      <c r="M1" s="1" t="n">
        <v>18000</v>
      </c>
      <c r="N1" s="1" t="n">
        <v>10800</v>
      </c>
      <c r="O1" s="1" t="n">
        <v>10800</v>
      </c>
      <c r="P1" s="1" t="n">
        <v>10800</v>
      </c>
    </row>
    <row r="2" s="1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1" t="n">
        <v>120000</v>
      </c>
    </row>
    <row r="3" s="1" customFormat="true" ht="21.75" hidden="false" customHeight="true" outlineLevel="0" collapsed="false">
      <c r="A3" s="6" t="s">
        <v>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 t="n">
        <v>8500</v>
      </c>
    </row>
    <row r="4" s="1" customFormat="true" ht="21.75" hidden="false" customHeight="true" outlineLevel="0" collapsed="false">
      <c r="A4" s="52"/>
      <c r="B4" s="52"/>
      <c r="C4" s="6" t="s">
        <v>3</v>
      </c>
      <c r="D4" s="6"/>
      <c r="E4" s="6"/>
      <c r="F4" s="6"/>
      <c r="G4" s="6"/>
      <c r="H4" s="6"/>
      <c r="I4" s="52"/>
      <c r="J4" s="52"/>
      <c r="K4" s="52"/>
      <c r="L4" s="52"/>
      <c r="M4" s="1" t="n">
        <v>24000</v>
      </c>
    </row>
    <row r="5" s="1" customFormat="tru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21.75" hidden="false" customHeight="true" outlineLevel="0" collapsed="false">
      <c r="A6" s="10" t="s">
        <v>4</v>
      </c>
      <c r="B6" s="10"/>
      <c r="C6" s="5" t="s">
        <v>5</v>
      </c>
      <c r="D6" s="5"/>
      <c r="E6" s="5" t="s">
        <v>6</v>
      </c>
      <c r="F6" s="5"/>
      <c r="G6" s="5" t="s">
        <v>7</v>
      </c>
      <c r="H6" s="5"/>
      <c r="I6" s="5" t="s">
        <v>8</v>
      </c>
      <c r="J6" s="5"/>
      <c r="K6" s="5" t="s">
        <v>9</v>
      </c>
      <c r="L6" s="5"/>
    </row>
    <row r="7" s="1" customFormat="true" ht="21.75" hidden="false" customHeight="true" outlineLevel="0" collapsed="false">
      <c r="A7" s="10"/>
      <c r="B7" s="10"/>
      <c r="C7" s="11" t="s">
        <v>10</v>
      </c>
      <c r="D7" s="11" t="s">
        <v>11</v>
      </c>
      <c r="E7" s="11" t="s">
        <v>10</v>
      </c>
      <c r="F7" s="11" t="s">
        <v>11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3"/>
    </row>
    <row r="8" s="1" customFormat="true" ht="21.75" hidden="false" customHeight="true" outlineLevel="0" collapsed="false">
      <c r="A8" s="10"/>
      <c r="B8" s="10"/>
      <c r="C8" s="12" t="s">
        <v>12</v>
      </c>
      <c r="D8" s="13" t="s">
        <v>13</v>
      </c>
      <c r="E8" s="12" t="s">
        <v>12</v>
      </c>
      <c r="F8" s="13" t="s">
        <v>13</v>
      </c>
      <c r="G8" s="12" t="s">
        <v>12</v>
      </c>
      <c r="H8" s="13" t="s">
        <v>13</v>
      </c>
      <c r="I8" s="12" t="s">
        <v>12</v>
      </c>
      <c r="J8" s="13" t="s">
        <v>13</v>
      </c>
      <c r="K8" s="12" t="s">
        <v>12</v>
      </c>
      <c r="L8" s="13" t="s">
        <v>13</v>
      </c>
      <c r="M8" s="3"/>
    </row>
    <row r="9" s="1" customFormat="true" ht="18.95" hidden="false" customHeight="true" outlineLevel="0" collapsed="false">
      <c r="A9" s="14" t="s">
        <v>14</v>
      </c>
      <c r="B9" s="15"/>
      <c r="C9" s="16"/>
      <c r="D9" s="17"/>
      <c r="E9" s="16"/>
      <c r="F9" s="17"/>
      <c r="G9" s="17"/>
      <c r="H9" s="17"/>
      <c r="I9" s="16"/>
      <c r="J9" s="17"/>
      <c r="K9" s="16"/>
      <c r="L9" s="17"/>
    </row>
    <row r="10" s="1" customFormat="true" ht="18.95" hidden="false" customHeight="true" outlineLevel="0" collapsed="false">
      <c r="A10" s="18" t="s">
        <v>15</v>
      </c>
      <c r="B10" s="15"/>
      <c r="C10" s="16"/>
      <c r="D10" s="17"/>
      <c r="E10" s="16"/>
      <c r="F10" s="17"/>
      <c r="G10" s="17"/>
      <c r="H10" s="17"/>
      <c r="I10" s="16"/>
      <c r="J10" s="17"/>
      <c r="K10" s="16"/>
      <c r="L10" s="17"/>
      <c r="N10" s="19" t="n">
        <f aca="false">D11+540000</f>
        <v>1132000</v>
      </c>
    </row>
    <row r="11" s="1" customFormat="true" ht="18.95" hidden="false" customHeight="true" outlineLevel="0" collapsed="false">
      <c r="A11" s="20"/>
      <c r="B11" s="15" t="s">
        <v>16</v>
      </c>
      <c r="C11" s="16" t="n">
        <v>10</v>
      </c>
      <c r="D11" s="21" t="n">
        <v>592000</v>
      </c>
      <c r="E11" s="16" t="n">
        <v>7</v>
      </c>
      <c r="F11" s="21" t="n">
        <v>473000</v>
      </c>
      <c r="G11" s="16" t="n">
        <v>3</v>
      </c>
      <c r="H11" s="21" t="n">
        <v>144000</v>
      </c>
      <c r="I11" s="16" t="n">
        <v>1</v>
      </c>
      <c r="J11" s="21" t="n">
        <v>144000</v>
      </c>
      <c r="K11" s="16" t="n">
        <f aca="false">SUM(C11,E11,G11,I11)</f>
        <v>21</v>
      </c>
      <c r="L11" s="22" t="n">
        <f aca="false">SUM(D11,F11,H11,J11)</f>
        <v>1353000</v>
      </c>
    </row>
    <row r="12" s="1" customFormat="true" ht="18.95" hidden="false" customHeight="true" outlineLevel="0" collapsed="false">
      <c r="A12" s="28" t="s">
        <v>19</v>
      </c>
      <c r="B12" s="28"/>
      <c r="C12" s="24" t="n">
        <f aca="false">SUM(C11)</f>
        <v>10</v>
      </c>
      <c r="D12" s="23" t="n">
        <f aca="false">SUM(D11)</f>
        <v>592000</v>
      </c>
      <c r="E12" s="58" t="n">
        <f aca="false">SUM(E11)</f>
        <v>7</v>
      </c>
      <c r="F12" s="55" t="n">
        <f aca="false">SUM(F11)</f>
        <v>473000</v>
      </c>
      <c r="G12" s="58" t="n">
        <f aca="false">SUM(G11)</f>
        <v>3</v>
      </c>
      <c r="H12" s="55" t="n">
        <f aca="false">SUM(H11)</f>
        <v>144000</v>
      </c>
      <c r="I12" s="58" t="n">
        <f aca="false">SUM(I11)</f>
        <v>1</v>
      </c>
      <c r="J12" s="55" t="n">
        <f aca="false">SUM(J11)</f>
        <v>144000</v>
      </c>
      <c r="K12" s="58" t="n">
        <f aca="false">SUM(C12,E12,G12,I12)</f>
        <v>21</v>
      </c>
      <c r="L12" s="55" t="n">
        <f aca="false">SUM(D12,F12,H12,J12)</f>
        <v>1353000</v>
      </c>
      <c r="M12" s="19"/>
    </row>
    <row r="13" s="1" customFormat="true" ht="18.95" hidden="false" customHeight="true" outlineLevel="0" collapsed="false">
      <c r="A13" s="14" t="s">
        <v>76</v>
      </c>
      <c r="B13" s="15"/>
      <c r="C13" s="16"/>
      <c r="D13" s="32"/>
      <c r="E13" s="16"/>
      <c r="F13" s="32"/>
      <c r="G13" s="32"/>
      <c r="H13" s="32"/>
      <c r="I13" s="16"/>
      <c r="J13" s="32"/>
      <c r="K13" s="16"/>
      <c r="L13" s="32"/>
    </row>
    <row r="14" s="1" customFormat="true" ht="18.95" hidden="false" customHeight="true" outlineLevel="0" collapsed="false">
      <c r="A14" s="20"/>
      <c r="B14" s="15" t="s">
        <v>77</v>
      </c>
      <c r="C14" s="16" t="n">
        <v>14</v>
      </c>
      <c r="D14" s="32" t="n">
        <v>416400</v>
      </c>
      <c r="E14" s="16" t="n">
        <v>3</v>
      </c>
      <c r="F14" s="32" t="n">
        <v>110000</v>
      </c>
      <c r="G14" s="16" t="n">
        <v>3</v>
      </c>
      <c r="H14" s="32" t="n">
        <v>110000</v>
      </c>
      <c r="I14" s="16" t="n">
        <v>3</v>
      </c>
      <c r="J14" s="32" t="n">
        <v>110000</v>
      </c>
      <c r="K14" s="16" t="n">
        <f aca="false">SUM(C14,E14,G14,I14)</f>
        <v>23</v>
      </c>
      <c r="L14" s="32" t="n">
        <f aca="false">SUM(D14,F14,H14,J14)</f>
        <v>746400</v>
      </c>
    </row>
    <row r="15" s="1" customFormat="true" ht="18.95" hidden="false" customHeight="true" outlineLevel="0" collapsed="false">
      <c r="A15" s="20"/>
      <c r="B15" s="15" t="s">
        <v>78</v>
      </c>
      <c r="C15" s="16" t="n">
        <v>1</v>
      </c>
      <c r="D15" s="32" t="n">
        <v>3000000</v>
      </c>
      <c r="E15" s="16" t="n">
        <v>1</v>
      </c>
      <c r="F15" s="32" t="n">
        <v>3000000</v>
      </c>
      <c r="G15" s="16" t="n">
        <v>1</v>
      </c>
      <c r="H15" s="32" t="n">
        <v>3000000</v>
      </c>
      <c r="I15" s="16" t="n">
        <v>1</v>
      </c>
      <c r="J15" s="32" t="n">
        <v>3000000</v>
      </c>
      <c r="K15" s="16" t="n">
        <f aca="false">SUM(C15,E15,G15,I15)</f>
        <v>4</v>
      </c>
      <c r="L15" s="32" t="n">
        <f aca="false">SUM(D15,F15,H15,J15)</f>
        <v>12000000</v>
      </c>
    </row>
    <row r="16" s="1" customFormat="true" ht="18.95" hidden="false" customHeight="true" outlineLevel="0" collapsed="false">
      <c r="A16" s="28" t="s">
        <v>19</v>
      </c>
      <c r="B16" s="28"/>
      <c r="C16" s="5" t="n">
        <f aca="false">SUM(C14:C15)</f>
        <v>15</v>
      </c>
      <c r="D16" s="29" t="n">
        <f aca="false">SUM(D14:D15)</f>
        <v>3416400</v>
      </c>
      <c r="E16" s="5" t="n">
        <f aca="false">SUM(E14:E15)</f>
        <v>4</v>
      </c>
      <c r="F16" s="29" t="n">
        <f aca="false">SUM(F14:F15)</f>
        <v>3110000</v>
      </c>
      <c r="G16" s="5" t="n">
        <f aca="false">SUM(G14:G15)</f>
        <v>4</v>
      </c>
      <c r="H16" s="29" t="n">
        <f aca="false">SUM(H14:H15)</f>
        <v>3110000</v>
      </c>
      <c r="I16" s="5" t="n">
        <f aca="false">SUM(I14:I15)</f>
        <v>4</v>
      </c>
      <c r="J16" s="29" t="n">
        <f aca="false">SUM(J14:J15)</f>
        <v>3110000</v>
      </c>
      <c r="K16" s="5" t="n">
        <f aca="false">SUM(K14:K15)</f>
        <v>27</v>
      </c>
      <c r="L16" s="29" t="n">
        <f aca="false">SUM(L14:L15)</f>
        <v>12746400</v>
      </c>
      <c r="M16" s="19"/>
    </row>
    <row r="17" s="1" customFormat="true" ht="21.75" hidden="false" customHeight="true" outlineLevel="0" collapsed="false">
      <c r="A17" s="41" t="s">
        <v>79</v>
      </c>
      <c r="B17" s="42"/>
      <c r="C17" s="43"/>
      <c r="D17" s="44"/>
      <c r="E17" s="43"/>
      <c r="F17" s="44"/>
      <c r="G17" s="44"/>
      <c r="H17" s="44"/>
      <c r="I17" s="43"/>
      <c r="J17" s="44"/>
      <c r="K17" s="43"/>
      <c r="L17" s="44"/>
    </row>
    <row r="18" s="1" customFormat="true" ht="21.75" hidden="false" customHeight="true" outlineLevel="0" collapsed="false">
      <c r="A18" s="18" t="s">
        <v>34</v>
      </c>
      <c r="B18" s="15"/>
      <c r="C18" s="16"/>
      <c r="D18" s="32"/>
      <c r="E18" s="16"/>
      <c r="F18" s="32"/>
      <c r="G18" s="32"/>
      <c r="H18" s="32"/>
      <c r="I18" s="16"/>
      <c r="J18" s="32"/>
      <c r="K18" s="16"/>
      <c r="L18" s="32"/>
    </row>
    <row r="19" s="1" customFormat="true" ht="21.75" hidden="false" customHeight="true" outlineLevel="0" collapsed="false">
      <c r="A19" s="20"/>
      <c r="B19" s="15" t="s">
        <v>80</v>
      </c>
      <c r="C19" s="16" t="n">
        <v>23</v>
      </c>
      <c r="D19" s="32" t="n">
        <v>1420000</v>
      </c>
      <c r="E19" s="16" t="n">
        <v>11</v>
      </c>
      <c r="F19" s="32" t="n">
        <v>1120000</v>
      </c>
      <c r="G19" s="27" t="n">
        <v>15</v>
      </c>
      <c r="H19" s="32" t="n">
        <v>1120000</v>
      </c>
      <c r="I19" s="16" t="n">
        <v>13</v>
      </c>
      <c r="J19" s="32" t="n">
        <v>1120000</v>
      </c>
      <c r="K19" s="16" t="n">
        <f aca="false">SUM(C19,E19,G19,I19)</f>
        <v>62</v>
      </c>
      <c r="L19" s="32" t="n">
        <f aca="false">SUM(D19,F19,H19,J19)</f>
        <v>4780000</v>
      </c>
    </row>
    <row r="20" s="1" customFormat="true" ht="18.95" hidden="false" customHeight="true" outlineLevel="0" collapsed="false">
      <c r="A20" s="28" t="s">
        <v>19</v>
      </c>
      <c r="B20" s="28"/>
      <c r="C20" s="24" t="n">
        <f aca="false">SUM(C19)</f>
        <v>23</v>
      </c>
      <c r="D20" s="23" t="n">
        <f aca="false">SUM(D19)</f>
        <v>1420000</v>
      </c>
      <c r="E20" s="58" t="n">
        <f aca="false">SUM(E19)</f>
        <v>11</v>
      </c>
      <c r="F20" s="55" t="n">
        <f aca="false">SUM(F19)</f>
        <v>1120000</v>
      </c>
      <c r="G20" s="58" t="n">
        <f aca="false">SUM(G19)</f>
        <v>15</v>
      </c>
      <c r="H20" s="55" t="n">
        <f aca="false">SUM(H19)</f>
        <v>1120000</v>
      </c>
      <c r="I20" s="58" t="n">
        <f aca="false">SUM(I19)</f>
        <v>13</v>
      </c>
      <c r="J20" s="55" t="n">
        <f aca="false">SUM(J19)</f>
        <v>1120000</v>
      </c>
      <c r="K20" s="58" t="n">
        <f aca="false">SUM(K19)</f>
        <v>62</v>
      </c>
      <c r="L20" s="55" t="n">
        <f aca="false">SUM(L19)</f>
        <v>4780000</v>
      </c>
      <c r="M20" s="19"/>
    </row>
    <row r="21" s="1" customFormat="true" ht="21.75" hidden="false" customHeight="true" outlineLevel="0" collapsed="false">
      <c r="A21" s="45"/>
      <c r="B21" s="46" t="s">
        <v>37</v>
      </c>
      <c r="C21" s="12" t="n">
        <f aca="false">SUM(C20,C12,C16)</f>
        <v>48</v>
      </c>
      <c r="D21" s="59" t="n">
        <f aca="false">SUM(D20,D16,D12)</f>
        <v>5428400</v>
      </c>
      <c r="E21" s="12" t="n">
        <f aca="false">SUM(E20,E12,E16)</f>
        <v>22</v>
      </c>
      <c r="F21" s="59" t="n">
        <f aca="false">SUM(F20,F16,F12)</f>
        <v>4703000</v>
      </c>
      <c r="G21" s="12" t="n">
        <f aca="false">SUM(G20,G12,G16)</f>
        <v>22</v>
      </c>
      <c r="H21" s="59" t="n">
        <f aca="false">SUM(H20,H16,H12)</f>
        <v>4374000</v>
      </c>
      <c r="I21" s="12" t="n">
        <f aca="false">SUM(I20,I12,I16)</f>
        <v>18</v>
      </c>
      <c r="J21" s="59" t="n">
        <f aca="false">SUM(J20,J16,J12)</f>
        <v>4374000</v>
      </c>
      <c r="K21" s="12" t="n">
        <f aca="false">SUM(K20,K12,K16)</f>
        <v>110</v>
      </c>
      <c r="L21" s="59" t="n">
        <f aca="false">SUM(L20,L16,L12)</f>
        <v>18879400</v>
      </c>
      <c r="M21" s="3"/>
    </row>
  </sheetData>
  <mergeCells count="12">
    <mergeCell ref="A2:K2"/>
    <mergeCell ref="A3:L3"/>
    <mergeCell ref="C4:H4"/>
    <mergeCell ref="A6:B8"/>
    <mergeCell ref="C6:D6"/>
    <mergeCell ref="E6:F6"/>
    <mergeCell ref="G6:H6"/>
    <mergeCell ref="I6:J6"/>
    <mergeCell ref="K6:L6"/>
    <mergeCell ref="A12:B12"/>
    <mergeCell ref="A16:B16"/>
    <mergeCell ref="A20:B20"/>
  </mergeCells>
  <printOptions headings="false" gridLines="false" gridLinesSet="true" horizontalCentered="false" verticalCentered="false"/>
  <pageMargins left="0.511805555555556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4:33:30Z</dcterms:created>
  <dc:creator>MY USER</dc:creator>
  <dc:description/>
  <dc:language>en-US</dc:language>
  <cp:lastModifiedBy>Windows User</cp:lastModifiedBy>
  <cp:lastPrinted>2017-08-16T14:53:49Z</cp:lastPrinted>
  <dcterms:modified xsi:type="dcterms:W3CDTF">2018-05-23T03:32:30Z</dcterms:modified>
  <cp:revision>0</cp:revision>
  <dc:subject/>
  <dc:title/>
</cp:coreProperties>
</file>