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ตุลาคม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โครงการเจาะบ่อบาดาลพร้อมติดตั้ง</t>
  </si>
  <si>
    <t xml:space="preserve">เฉพาะ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กฤตการก่อสร้าง</t>
    </r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ซัมเมอร์ส บริเวณวัดสูงเนิน หมู่ </t>
    </r>
    <r>
      <rPr>
        <sz val="14"/>
        <rFont val="TH SarabunIT๙"/>
        <family val="2"/>
      </rPr>
      <t xml:space="preserve">4</t>
    </r>
  </si>
  <si>
    <t xml:space="preserve">เจาะจง</t>
  </si>
  <si>
    <t xml:space="preserve">โดยนางสาวปวีณา  บุญสอง</t>
  </si>
  <si>
    <t xml:space="preserve">ครบถ้วนและเสนอราคาเหมาะสม</t>
  </si>
  <si>
    <t xml:space="preserve">โครงการเจาะบ่อบาดาลเพื่อ</t>
  </si>
  <si>
    <t xml:space="preserve">การเกษตรพร้อมติดตั้งอุปกรณ์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รสจืด</t>
    </r>
    <r>
      <rPr>
        <sz val="14"/>
        <rFont val="TH SarabunIT๙"/>
        <family val="2"/>
      </rPr>
      <t xml:space="preserve">)</t>
    </r>
  </si>
  <si>
    <t xml:space="preserve">สหกรณ์โคนมนครปฐม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ิลลิลิตร สำหรับ</t>
    </r>
  </si>
  <si>
    <t xml:space="preserve">โดยนางสุวรรณ  เกิดทวี</t>
  </si>
  <si>
    <t xml:space="preserve">โดยนางสุชาดา  ใช่รุงเรือง</t>
  </si>
  <si>
    <r>
      <rPr>
        <sz val="14"/>
        <rFont val="Arial"/>
        <family val="0"/>
      </rPr>
      <t xml:space="preserve">ศพด</t>
    </r>
    <r>
      <rPr>
        <sz val="14"/>
        <rFont val="TH SarabunIT๙"/>
        <family val="2"/>
      </rPr>
      <t xml:space="preserve">. 4 </t>
    </r>
    <r>
      <rPr>
        <sz val="14"/>
        <rFont val="Arial"/>
        <family val="0"/>
      </rPr>
      <t xml:space="preserve">แห่ง และ ศพฐ</t>
    </r>
    <r>
      <rPr>
        <sz val="14"/>
        <rFont val="TH SarabunIT๙"/>
        <family val="2"/>
      </rPr>
      <t xml:space="preserve">. 7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สำหรับภาคเรียนที่ </t>
    </r>
    <r>
      <rPr>
        <sz val="14"/>
        <rFont val="TH SarabunIT๙"/>
        <family val="2"/>
      </rPr>
      <t xml:space="preserve">2/2561</t>
    </r>
  </si>
  <si>
    <t xml:space="preserve">จ้างเหมาประกอบอาหารกลางวัน</t>
  </si>
  <si>
    <t xml:space="preserve">ครัวเจ้แดง</t>
  </si>
  <si>
    <r>
      <rPr>
        <sz val="16"/>
        <rFont val="Arial"/>
        <family val="0"/>
      </rPr>
      <t xml:space="preserve">สำหรับ ศพด</t>
    </r>
    <r>
      <rPr>
        <sz val="16"/>
        <rFont val="TH SarabunIT๙"/>
        <family val="2"/>
      </rPr>
      <t xml:space="preserve">. 4 </t>
    </r>
    <r>
      <rPr>
        <sz val="16"/>
        <rFont val="Arial"/>
        <family val="0"/>
      </rPr>
      <t xml:space="preserve">แห่ง </t>
    </r>
  </si>
  <si>
    <t xml:space="preserve">โดยนางประภาพร  เจียวัฒนกุล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วันทำการ</t>
    </r>
  </si>
  <si>
    <r>
      <rPr>
        <sz val="13"/>
        <rFont val="Arial"/>
        <family val="0"/>
      </rPr>
      <t xml:space="preserve">น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มนต์ทิพา  ไทยสงเคราะห์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วรรณลี  บุญฤทธิ์</t>
    </r>
  </si>
  <si>
    <t xml:space="preserve">นางมะลิวัลย์  นุชฉิมพลี</t>
  </si>
  <si>
    <r>
      <rPr>
        <sz val="14"/>
        <rFont val="Arial"/>
        <family val="0"/>
      </rPr>
      <t xml:space="preserve">จัดซื้อน้ำดื่มสำหรับ ศพด</t>
    </r>
    <r>
      <rPr>
        <sz val="14"/>
        <rFont val="TH SarabunIT๙"/>
        <family val="2"/>
      </rPr>
      <t xml:space="preserve">. 4 </t>
    </r>
    <r>
      <rPr>
        <sz val="14"/>
        <rFont val="Arial"/>
        <family val="0"/>
      </rPr>
      <t xml:space="preserve">แห่ง</t>
    </r>
  </si>
  <si>
    <t xml:space="preserve">ร้านกรกมล</t>
  </si>
  <si>
    <r>
      <rPr>
        <sz val="14"/>
        <rFont val="Arial"/>
        <family val="0"/>
      </rPr>
      <t xml:space="preserve">ภาคเรียนที่ </t>
    </r>
    <r>
      <rPr>
        <sz val="14"/>
        <rFont val="TH SarabunIT๙"/>
        <family val="2"/>
      </rPr>
      <t xml:space="preserve">2/2561 </t>
    </r>
    <r>
      <rPr>
        <sz val="14"/>
        <rFont val="Arial"/>
        <family val="0"/>
      </rPr>
      <t xml:space="preserve">และ </t>
    </r>
  </si>
  <si>
    <t xml:space="preserve">โดยนางสาวชนิดาภา  ยกกลิ่น</t>
  </si>
  <si>
    <r>
      <rPr>
        <sz val="14"/>
        <rFont val="Arial"/>
        <family val="0"/>
      </rPr>
      <t xml:space="preserve">ภาเรียนที่ </t>
    </r>
    <r>
      <rPr>
        <sz val="14"/>
        <rFont val="TH SarabunIT๙"/>
        <family val="2"/>
      </rPr>
      <t xml:space="preserve">1/2562</t>
    </r>
  </si>
  <si>
    <r>
      <rPr>
        <sz val="14"/>
        <rFont val="Arial"/>
        <family val="0"/>
      </rPr>
      <t xml:space="preserve">ซื้อวัสดุไฟฟ้า 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รายการ</t>
    </r>
  </si>
  <si>
    <t xml:space="preserve">แสงจันทร์การไฟฟ้า</t>
  </si>
  <si>
    <t xml:space="preserve">.</t>
  </si>
  <si>
    <t xml:space="preserve">โดยนางทัศน์วรรณ  กั้วพรหม</t>
  </si>
  <si>
    <t xml:space="preserve">จ้างซ่อมแซมรถกระเช้า หมายเลข</t>
  </si>
  <si>
    <t xml:space="preserve">พิษณุยนต์</t>
  </si>
  <si>
    <r>
      <rPr>
        <sz val="14"/>
        <rFont val="Arial"/>
        <family val="0"/>
      </rPr>
      <t xml:space="preserve">ทะเบียน </t>
    </r>
    <r>
      <rPr>
        <sz val="14"/>
        <rFont val="TH SarabunIT๙"/>
        <family val="2"/>
      </rPr>
      <t xml:space="preserve">83 - 1648 </t>
    </r>
    <r>
      <rPr>
        <sz val="14"/>
        <rFont val="Arial"/>
        <family val="0"/>
      </rPr>
      <t xml:space="preserve">ราชบุรี</t>
    </r>
  </si>
  <si>
    <t xml:space="preserve">โดยนายประสิทธิ์  สิงห์ถม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งาน</t>
    </r>
  </si>
  <si>
    <r>
      <rPr>
        <sz val="14"/>
        <rFont val="Arial"/>
        <family val="0"/>
      </rPr>
      <t xml:space="preserve">จัดซื้อกรอบรูปพร้อมพระบรมฉายา</t>
    </r>
    <r>
      <rPr>
        <sz val="14"/>
        <rFont val="TH SarabunIT๙"/>
        <family val="2"/>
      </rPr>
      <t xml:space="preserve">-</t>
    </r>
  </si>
  <si>
    <t xml:space="preserve">ร้านไม้คิ้ว โพโต้แอนด์แฟรม</t>
  </si>
  <si>
    <r>
      <rPr>
        <sz val="14"/>
        <rFont val="Arial"/>
        <family val="0"/>
      </rPr>
      <t xml:space="preserve">ลักษณ์ รัชกาลที่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รูป</t>
    </r>
  </si>
  <si>
    <t xml:space="preserve">โดยนายนุกุล  นิลศรี</t>
  </si>
  <si>
    <r>
      <rPr>
        <sz val="14"/>
        <rFont val="Arial"/>
        <family val="0"/>
      </rPr>
      <t xml:space="preserve">ซื้อพวงมาล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พวง</t>
    </r>
  </si>
  <si>
    <t xml:space="preserve">กฤษณาพุทธภัณฑ์</t>
  </si>
  <si>
    <t xml:space="preserve">รวมกิจกรรมวันคล้ายวันสวรรคต</t>
  </si>
  <si>
    <t xml:space="preserve">โดยนางกฤษณา  สีลาเนียม</t>
  </si>
  <si>
    <r>
      <rPr>
        <sz val="14"/>
        <rFont val="Arial"/>
        <family val="0"/>
      </rPr>
      <t xml:space="preserve">รัชกาล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ซื้อพวงมาล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พวง รวมพิธี</t>
    </r>
  </si>
  <si>
    <t xml:space="preserve">บำเพ็ญกุศลและกิจกรรมน้อมรำลึก</t>
  </si>
  <si>
    <r>
      <rPr>
        <sz val="14"/>
        <rFont val="Arial"/>
        <family val="0"/>
      </rPr>
      <t xml:space="preserve">เนื่องในวันคล้ายวันสวรรคต ร</t>
    </r>
    <r>
      <rPr>
        <sz val="14"/>
        <rFont val="TH SarabunIT๙"/>
        <family val="2"/>
      </rPr>
      <t xml:space="preserve">.5</t>
    </r>
  </si>
  <si>
    <t xml:space="preserve">จ้างซ่อมแซมคอมพิวเตอร์ 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ราชบุรี โ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เอ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หมายเลขครุภัณฑ์ </t>
    </r>
    <r>
      <rPr>
        <sz val="12"/>
        <rFont val="TH SarabunIT๙"/>
        <family val="2"/>
      </rPr>
      <t xml:space="preserve">416-50-00010/1</t>
    </r>
  </si>
  <si>
    <t xml:space="preserve">โดยนายพิเชษฐ์  เต้าชุน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6"/>
      <name val="Arial"/>
      <family val="0"/>
    </font>
    <font>
      <sz val="16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sz val="12"/>
      <color rgb="FFFFFFFF"/>
      <name val="TH SarabunIT๙"/>
      <family val="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321000</v>
      </c>
      <c r="D7" s="34" t="s">
        <v>17</v>
      </c>
      <c r="E7" s="35" t="s">
        <v>18</v>
      </c>
      <c r="F7" s="36" t="n">
        <v>320000</v>
      </c>
      <c r="G7" s="37" t="str">
        <f aca="false">E7</f>
        <v>หจก. ธ.ธนกฤตการก่อสร้าง</v>
      </c>
      <c r="H7" s="36" t="n">
        <f aca="false">F7</f>
        <v>3200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งสาวปวีณา  บุญสอง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4</v>
      </c>
      <c r="C10" s="53" t="n">
        <v>262000</v>
      </c>
      <c r="D10" s="34" t="s">
        <v>17</v>
      </c>
      <c r="E10" s="35" t="s">
        <v>18</v>
      </c>
      <c r="F10" s="54" t="n">
        <v>262000</v>
      </c>
      <c r="G10" s="37" t="str">
        <f aca="false">E10</f>
        <v>หจก. ธ.ธนกฤตการก่อสร้าง</v>
      </c>
      <c r="H10" s="54" t="n">
        <v>262000</v>
      </c>
      <c r="I10" s="38" t="s">
        <v>19</v>
      </c>
      <c r="J10" s="30"/>
    </row>
    <row r="11" customFormat="false" ht="21" hidden="false" customHeight="true" outlineLevel="0" collapsed="false">
      <c r="A11" s="55"/>
      <c r="B11" s="40" t="s">
        <v>25</v>
      </c>
      <c r="C11" s="56"/>
      <c r="D11" s="42" t="s">
        <v>21</v>
      </c>
      <c r="E11" s="43" t="s">
        <v>22</v>
      </c>
      <c r="F11" s="44"/>
      <c r="G11" s="57" t="str">
        <f aca="false">E11</f>
        <v>โดยนางสาวปวีณา  บุญสอง</v>
      </c>
      <c r="H11" s="44"/>
      <c r="I11" s="45" t="s">
        <v>23</v>
      </c>
      <c r="J11" s="30"/>
    </row>
    <row r="12" customFormat="false" ht="21" hidden="false" customHeight="true" outlineLevel="0" collapsed="false">
      <c r="A12" s="55"/>
      <c r="B12" s="40" t="s">
        <v>26</v>
      </c>
      <c r="C12" s="56"/>
      <c r="D12" s="58"/>
      <c r="E12" s="45"/>
      <c r="F12" s="44"/>
      <c r="G12" s="57"/>
      <c r="H12" s="44"/>
      <c r="I12" s="45"/>
      <c r="J12" s="30"/>
    </row>
    <row r="13" customFormat="false" ht="21" hidden="false" customHeight="true" outlineLevel="0" collapsed="false">
      <c r="A13" s="25"/>
      <c r="B13" s="59"/>
      <c r="C13" s="26"/>
      <c r="D13" s="60"/>
      <c r="E13" s="27"/>
      <c r="F13" s="28"/>
      <c r="G13" s="60"/>
      <c r="H13" s="28"/>
      <c r="I13" s="27"/>
      <c r="J13" s="30"/>
    </row>
    <row r="14" customFormat="false" ht="21" hidden="false" customHeight="true" outlineLevel="0" collapsed="false">
      <c r="A14" s="61" t="n">
        <v>3</v>
      </c>
      <c r="B14" s="62" t="s">
        <v>27</v>
      </c>
      <c r="C14" s="63" t="n">
        <v>627732</v>
      </c>
      <c r="D14" s="64" t="s">
        <v>17</v>
      </c>
      <c r="E14" s="65" t="s">
        <v>28</v>
      </c>
      <c r="F14" s="66" t="n">
        <f aca="false">C14</f>
        <v>627732</v>
      </c>
      <c r="G14" s="65" t="str">
        <f aca="false">E14</f>
        <v>สหกรณ์โคนมนครปฐม</v>
      </c>
      <c r="H14" s="66" t="n">
        <f aca="false">C14</f>
        <v>627732</v>
      </c>
      <c r="I14" s="65" t="s">
        <v>29</v>
      </c>
      <c r="J14" s="67"/>
    </row>
    <row r="15" customFormat="false" ht="21" hidden="false" customHeight="true" outlineLevel="0" collapsed="false">
      <c r="A15" s="39"/>
      <c r="B15" s="68" t="s">
        <v>30</v>
      </c>
      <c r="C15" s="41"/>
      <c r="D15" s="42" t="s">
        <v>21</v>
      </c>
      <c r="E15" s="45" t="s">
        <v>31</v>
      </c>
      <c r="F15" s="44"/>
      <c r="G15" s="45" t="s">
        <v>32</v>
      </c>
      <c r="H15" s="44"/>
      <c r="I15" s="45" t="s">
        <v>23</v>
      </c>
      <c r="J15" s="30"/>
    </row>
    <row r="16" customFormat="false" ht="21" hidden="false" customHeight="true" outlineLevel="0" collapsed="false">
      <c r="A16" s="39"/>
      <c r="B16" s="68" t="s">
        <v>33</v>
      </c>
      <c r="C16" s="41"/>
      <c r="D16" s="42"/>
      <c r="E16" s="45"/>
      <c r="F16" s="44"/>
      <c r="G16" s="45"/>
      <c r="H16" s="44"/>
      <c r="I16" s="45"/>
      <c r="J16" s="30"/>
    </row>
    <row r="17" customFormat="false" ht="21" hidden="false" customHeight="true" outlineLevel="0" collapsed="false">
      <c r="A17" s="39"/>
      <c r="B17" s="68" t="s">
        <v>34</v>
      </c>
      <c r="C17" s="41"/>
      <c r="D17" s="42"/>
      <c r="E17" s="45"/>
      <c r="F17" s="44"/>
      <c r="G17" s="45"/>
      <c r="H17" s="44"/>
      <c r="I17" s="45"/>
      <c r="J17" s="30"/>
    </row>
    <row r="18" customFormat="false" ht="21" hidden="false" customHeight="true" outlineLevel="0" collapsed="false">
      <c r="A18" s="39"/>
      <c r="B18" s="68"/>
      <c r="C18" s="41"/>
      <c r="D18" s="42"/>
      <c r="E18" s="45"/>
      <c r="F18" s="44"/>
      <c r="G18" s="45"/>
      <c r="H18" s="44"/>
      <c r="I18" s="45"/>
      <c r="J18" s="30"/>
    </row>
    <row r="19" customFormat="false" ht="21" hidden="false" customHeight="true" outlineLevel="0" collapsed="false">
      <c r="A19" s="69"/>
      <c r="B19" s="47"/>
      <c r="C19" s="70"/>
      <c r="D19" s="71"/>
      <c r="E19" s="72"/>
      <c r="F19" s="73"/>
      <c r="G19" s="71"/>
      <c r="H19" s="73"/>
      <c r="I19" s="72"/>
      <c r="J19" s="30"/>
    </row>
    <row r="20" customFormat="false" ht="21" hidden="false" customHeight="true" outlineLevel="0" collapsed="false">
      <c r="A20" s="61" t="n">
        <v>4</v>
      </c>
      <c r="B20" s="62" t="s">
        <v>35</v>
      </c>
      <c r="C20" s="74" t="n">
        <v>258000</v>
      </c>
      <c r="D20" s="64" t="s">
        <v>17</v>
      </c>
      <c r="E20" s="65" t="s">
        <v>36</v>
      </c>
      <c r="F20" s="66" t="n">
        <v>102000</v>
      </c>
      <c r="G20" s="75" t="str">
        <f aca="false">E20</f>
        <v>ครัวเจ้แดง</v>
      </c>
      <c r="H20" s="66" t="n">
        <f aca="false">F20</f>
        <v>102000</v>
      </c>
      <c r="I20" s="65" t="s">
        <v>19</v>
      </c>
      <c r="J20" s="30"/>
    </row>
    <row r="21" customFormat="false" ht="21" hidden="false" customHeight="true" outlineLevel="0" collapsed="false">
      <c r="A21" s="55"/>
      <c r="B21" s="76" t="s">
        <v>37</v>
      </c>
      <c r="C21" s="56"/>
      <c r="D21" s="42" t="s">
        <v>21</v>
      </c>
      <c r="E21" s="77" t="s">
        <v>38</v>
      </c>
      <c r="F21" s="44"/>
      <c r="G21" s="78" t="str">
        <f aca="false">E21</f>
        <v>โดยนางประภาพร  เจียวัฒนกุล</v>
      </c>
      <c r="H21" s="44"/>
      <c r="I21" s="45" t="s">
        <v>23</v>
      </c>
      <c r="J21" s="30"/>
    </row>
    <row r="22" customFormat="false" ht="21" hidden="false" customHeight="true" outlineLevel="0" collapsed="false">
      <c r="A22" s="55"/>
      <c r="B22" s="79" t="s">
        <v>39</v>
      </c>
      <c r="C22" s="56"/>
      <c r="D22" s="42"/>
      <c r="E22" s="77" t="s">
        <v>40</v>
      </c>
      <c r="F22" s="44" t="n">
        <v>70000</v>
      </c>
      <c r="G22" s="78" t="str">
        <f aca="false">E22</f>
        <v>น.ส. มนต์ทิพา  ไทยสงเคราะห์</v>
      </c>
      <c r="H22" s="44" t="n">
        <f aca="false">F22</f>
        <v>70000</v>
      </c>
      <c r="I22" s="45"/>
      <c r="J22" s="30"/>
    </row>
    <row r="23" customFormat="false" ht="21" hidden="false" customHeight="true" outlineLevel="0" collapsed="false">
      <c r="A23" s="55"/>
      <c r="B23" s="79"/>
      <c r="C23" s="56"/>
      <c r="D23" s="42"/>
      <c r="E23" s="45" t="s">
        <v>41</v>
      </c>
      <c r="F23" s="44" t="n">
        <v>42000</v>
      </c>
      <c r="G23" s="57" t="str">
        <f aca="false">E23</f>
        <v>น.ส.วรรณลี  บุญฤทธิ์</v>
      </c>
      <c r="H23" s="44" t="n">
        <f aca="false">F23</f>
        <v>42000</v>
      </c>
      <c r="I23" s="45"/>
      <c r="J23" s="30"/>
    </row>
    <row r="24" customFormat="false" ht="21" hidden="false" customHeight="true" outlineLevel="0" collapsed="false">
      <c r="A24" s="55"/>
      <c r="B24" s="79"/>
      <c r="C24" s="56"/>
      <c r="D24" s="42"/>
      <c r="E24" s="45" t="s">
        <v>42</v>
      </c>
      <c r="F24" s="44" t="n">
        <v>44000</v>
      </c>
      <c r="G24" s="57" t="str">
        <f aca="false">E24</f>
        <v>นางมะลิวัลย์  นุชฉิมพลี</v>
      </c>
      <c r="H24" s="44" t="n">
        <f aca="false">F24</f>
        <v>44000</v>
      </c>
      <c r="I24" s="45"/>
      <c r="J24" s="30"/>
    </row>
    <row r="25" customFormat="false" ht="21" hidden="false" customHeight="true" outlineLevel="0" collapsed="false">
      <c r="A25" s="55"/>
      <c r="B25" s="79"/>
      <c r="C25" s="56"/>
      <c r="D25" s="42"/>
      <c r="E25" s="45"/>
      <c r="F25" s="44"/>
      <c r="G25" s="57"/>
      <c r="H25" s="44"/>
      <c r="I25" s="45"/>
      <c r="J25" s="30"/>
    </row>
    <row r="26" customFormat="false" ht="21" hidden="false" customHeight="true" outlineLevel="0" collapsed="false">
      <c r="A26" s="25"/>
      <c r="B26" s="59"/>
      <c r="C26" s="26"/>
      <c r="D26" s="60"/>
      <c r="E26" s="27"/>
      <c r="F26" s="28"/>
      <c r="G26" s="60"/>
      <c r="H26" s="28"/>
      <c r="I26" s="27"/>
      <c r="J26" s="30"/>
    </row>
    <row r="27" customFormat="false" ht="21" hidden="false" customHeight="true" outlineLevel="0" collapsed="false">
      <c r="A27" s="80" t="n">
        <v>5</v>
      </c>
      <c r="B27" s="81" t="s">
        <v>43</v>
      </c>
      <c r="C27" s="74" t="n">
        <v>7100</v>
      </c>
      <c r="D27" s="34" t="s">
        <v>17</v>
      </c>
      <c r="E27" s="82" t="s">
        <v>44</v>
      </c>
      <c r="F27" s="36" t="n">
        <f aca="false">C27</f>
        <v>7100</v>
      </c>
      <c r="G27" s="83" t="str">
        <f aca="false">E27</f>
        <v>ร้านกรกมล</v>
      </c>
      <c r="H27" s="84" t="n">
        <f aca="false">C27</f>
        <v>7100</v>
      </c>
      <c r="I27" s="82" t="s">
        <v>29</v>
      </c>
      <c r="J27" s="30"/>
    </row>
    <row r="28" customFormat="false" ht="21" hidden="false" customHeight="true" outlineLevel="0" collapsed="false">
      <c r="A28" s="39"/>
      <c r="B28" s="85" t="s">
        <v>45</v>
      </c>
      <c r="C28" s="41"/>
      <c r="D28" s="42" t="s">
        <v>21</v>
      </c>
      <c r="E28" s="45" t="s">
        <v>46</v>
      </c>
      <c r="F28" s="44"/>
      <c r="G28" s="57" t="str">
        <f aca="false">E28</f>
        <v>โดยนางสาวชนิดาภา  ยกกลิ่น</v>
      </c>
      <c r="H28" s="44"/>
      <c r="I28" s="45" t="s">
        <v>23</v>
      </c>
      <c r="J28" s="30"/>
    </row>
    <row r="29" customFormat="false" ht="21" hidden="false" customHeight="true" outlineLevel="0" collapsed="false">
      <c r="A29" s="86"/>
      <c r="B29" s="87" t="s">
        <v>47</v>
      </c>
      <c r="C29" s="88"/>
      <c r="D29" s="89"/>
      <c r="E29" s="90"/>
      <c r="F29" s="91"/>
      <c r="G29" s="89"/>
      <c r="H29" s="91"/>
      <c r="I29" s="90"/>
      <c r="J29" s="30"/>
    </row>
    <row r="30" customFormat="false" ht="21" hidden="false" customHeight="true" outlineLevel="0" collapsed="false">
      <c r="A30" s="46"/>
      <c r="B30" s="92"/>
      <c r="C30" s="48"/>
      <c r="D30" s="93"/>
      <c r="E30" s="52"/>
      <c r="F30" s="51"/>
      <c r="G30" s="93"/>
      <c r="H30" s="51"/>
      <c r="I30" s="52"/>
      <c r="J30" s="30"/>
    </row>
    <row r="31" customFormat="false" ht="21" hidden="false" customHeight="true" outlineLevel="0" collapsed="false">
      <c r="A31" s="31" t="n">
        <v>6</v>
      </c>
      <c r="B31" s="94" t="s">
        <v>48</v>
      </c>
      <c r="C31" s="33" t="n">
        <v>33000</v>
      </c>
      <c r="D31" s="34" t="s">
        <v>17</v>
      </c>
      <c r="E31" s="38" t="s">
        <v>49</v>
      </c>
      <c r="F31" s="36" t="n">
        <v>31370</v>
      </c>
      <c r="G31" s="95" t="str">
        <f aca="false">E31</f>
        <v>แสงจันทร์การไฟฟ้า</v>
      </c>
      <c r="H31" s="36" t="n">
        <v>31370</v>
      </c>
      <c r="I31" s="38" t="s">
        <v>29</v>
      </c>
      <c r="J31" s="30"/>
    </row>
    <row r="32" customFormat="false" ht="21" hidden="false" customHeight="true" outlineLevel="0" collapsed="false">
      <c r="A32" s="39"/>
      <c r="B32" s="96"/>
      <c r="C32" s="41" t="s">
        <v>50</v>
      </c>
      <c r="D32" s="42" t="s">
        <v>21</v>
      </c>
      <c r="E32" s="45" t="s">
        <v>51</v>
      </c>
      <c r="F32" s="44"/>
      <c r="G32" s="83" t="str">
        <f aca="false">E32</f>
        <v>โดยนางทัศน์วรรณ  กั้วพรหม</v>
      </c>
      <c r="H32" s="44"/>
      <c r="I32" s="45" t="s">
        <v>23</v>
      </c>
      <c r="J32" s="30"/>
    </row>
    <row r="33" customFormat="false" ht="21" hidden="false" customHeight="true" outlineLevel="0" collapsed="false">
      <c r="A33" s="86"/>
      <c r="B33" s="97"/>
      <c r="C33" s="88"/>
      <c r="D33" s="89"/>
      <c r="E33" s="90"/>
      <c r="F33" s="91"/>
      <c r="G33" s="75"/>
      <c r="H33" s="91"/>
      <c r="I33" s="90"/>
      <c r="J33" s="30"/>
    </row>
    <row r="34" customFormat="false" ht="21" hidden="false" customHeight="true" outlineLevel="0" collapsed="false">
      <c r="A34" s="31" t="n">
        <v>7</v>
      </c>
      <c r="B34" s="98" t="s">
        <v>52</v>
      </c>
      <c r="C34" s="33" t="n">
        <v>6000</v>
      </c>
      <c r="D34" s="34" t="s">
        <v>17</v>
      </c>
      <c r="E34" s="38" t="s">
        <v>53</v>
      </c>
      <c r="F34" s="36" t="n">
        <v>5531.9</v>
      </c>
      <c r="G34" s="95" t="str">
        <f aca="false">E34</f>
        <v>พิษณุยนต์</v>
      </c>
      <c r="H34" s="36" t="n">
        <f aca="false">F34</f>
        <v>5531.9</v>
      </c>
      <c r="I34" s="99" t="s">
        <v>19</v>
      </c>
      <c r="J34" s="30"/>
    </row>
    <row r="35" customFormat="false" ht="21" hidden="false" customHeight="true" outlineLevel="0" collapsed="false">
      <c r="A35" s="39"/>
      <c r="B35" s="100" t="s">
        <v>54</v>
      </c>
      <c r="C35" s="41"/>
      <c r="D35" s="42" t="s">
        <v>21</v>
      </c>
      <c r="E35" s="45" t="s">
        <v>55</v>
      </c>
      <c r="F35" s="44"/>
      <c r="G35" s="57" t="str">
        <f aca="false">E35</f>
        <v>โดยนายประสิทธิ์  สิงห์ถม</v>
      </c>
      <c r="H35" s="44"/>
      <c r="I35" s="101" t="s">
        <v>23</v>
      </c>
      <c r="J35" s="30"/>
    </row>
    <row r="36" customFormat="false" ht="21" hidden="false" customHeight="true" outlineLevel="0" collapsed="false">
      <c r="A36" s="86"/>
      <c r="B36" s="102" t="s">
        <v>56</v>
      </c>
      <c r="C36" s="88"/>
      <c r="D36" s="89"/>
      <c r="E36" s="90"/>
      <c r="F36" s="91"/>
      <c r="G36" s="89"/>
      <c r="H36" s="91"/>
      <c r="I36" s="90"/>
      <c r="J36" s="30"/>
    </row>
    <row r="37" customFormat="false" ht="18.75" hidden="false" customHeight="true" outlineLevel="0" collapsed="false">
      <c r="A37" s="46"/>
      <c r="B37" s="103"/>
      <c r="C37" s="48"/>
      <c r="D37" s="93"/>
      <c r="E37" s="52"/>
      <c r="F37" s="51"/>
      <c r="G37" s="93"/>
      <c r="H37" s="51"/>
      <c r="I37" s="52"/>
      <c r="J37" s="30"/>
    </row>
    <row r="38" customFormat="false" ht="21" hidden="false" customHeight="true" outlineLevel="0" collapsed="false">
      <c r="A38" s="80" t="n">
        <v>8</v>
      </c>
      <c r="B38" s="104" t="s">
        <v>57</v>
      </c>
      <c r="C38" s="74" t="n">
        <v>1400</v>
      </c>
      <c r="D38" s="34" t="s">
        <v>17</v>
      </c>
      <c r="E38" s="65" t="s">
        <v>58</v>
      </c>
      <c r="F38" s="66" t="n">
        <v>1350</v>
      </c>
      <c r="G38" s="75" t="str">
        <f aca="false">E38</f>
        <v>ร้านไม้คิ้ว โพโต้แอนด์แฟรม</v>
      </c>
      <c r="H38" s="66" t="n">
        <v>1350</v>
      </c>
      <c r="I38" s="105" t="s">
        <v>19</v>
      </c>
      <c r="J38" s="106"/>
      <c r="K38" s="107"/>
    </row>
    <row r="39" customFormat="false" ht="21" hidden="false" customHeight="true" outlineLevel="0" collapsed="false">
      <c r="A39" s="39"/>
      <c r="B39" s="100" t="s">
        <v>59</v>
      </c>
      <c r="C39" s="41"/>
      <c r="D39" s="42" t="s">
        <v>21</v>
      </c>
      <c r="E39" s="45" t="s">
        <v>60</v>
      </c>
      <c r="F39" s="44"/>
      <c r="G39" s="101" t="str">
        <f aca="false">E39</f>
        <v>โดยนายนุกุล  นิลศรี</v>
      </c>
      <c r="H39" s="44"/>
      <c r="I39" s="101" t="s">
        <v>23</v>
      </c>
      <c r="J39" s="30"/>
    </row>
    <row r="40" customFormat="false" ht="21" hidden="false" customHeight="true" outlineLevel="0" collapsed="false">
      <c r="A40" s="46"/>
      <c r="B40" s="103"/>
      <c r="C40" s="48"/>
      <c r="D40" s="93"/>
      <c r="E40" s="52"/>
      <c r="F40" s="51"/>
      <c r="G40" s="93"/>
      <c r="H40" s="51"/>
      <c r="I40" s="93"/>
      <c r="J40" s="30"/>
    </row>
    <row r="41" customFormat="false" ht="26.25" hidden="false" customHeight="true" outlineLevel="0" collapsed="false">
      <c r="A41" s="80" t="n">
        <v>9</v>
      </c>
      <c r="B41" s="104" t="s">
        <v>61</v>
      </c>
      <c r="C41" s="74" t="n">
        <v>1000</v>
      </c>
      <c r="D41" s="34" t="s">
        <v>17</v>
      </c>
      <c r="E41" s="65" t="s">
        <v>62</v>
      </c>
      <c r="F41" s="66" t="n">
        <v>1000</v>
      </c>
      <c r="G41" s="105" t="str">
        <f aca="false">E41</f>
        <v>กฤษณาพุทธภัณฑ์</v>
      </c>
      <c r="H41" s="66" t="n">
        <v>1000</v>
      </c>
      <c r="I41" s="105" t="s">
        <v>29</v>
      </c>
      <c r="J41" s="18"/>
    </row>
    <row r="42" customFormat="false" ht="26.25" hidden="false" customHeight="true" outlineLevel="0" collapsed="false">
      <c r="A42" s="39"/>
      <c r="B42" s="100" t="s">
        <v>63</v>
      </c>
      <c r="C42" s="41"/>
      <c r="D42" s="42" t="s">
        <v>21</v>
      </c>
      <c r="E42" s="45" t="s">
        <v>64</v>
      </c>
      <c r="F42" s="44"/>
      <c r="G42" s="101" t="str">
        <f aca="false">E42</f>
        <v>โดยนางกฤษณา  สีลาเนียม</v>
      </c>
      <c r="H42" s="44"/>
      <c r="I42" s="101" t="s">
        <v>23</v>
      </c>
      <c r="J42" s="18"/>
    </row>
    <row r="43" customFormat="false" ht="26.25" hidden="false" customHeight="true" outlineLevel="0" collapsed="false">
      <c r="A43" s="86"/>
      <c r="B43" s="102" t="s">
        <v>65</v>
      </c>
      <c r="C43" s="88"/>
      <c r="D43" s="108"/>
      <c r="E43" s="90"/>
      <c r="F43" s="91"/>
      <c r="G43" s="89"/>
      <c r="H43" s="91"/>
      <c r="I43" s="89"/>
      <c r="J43" s="18"/>
    </row>
    <row r="44" customFormat="false" ht="26.25" hidden="false" customHeight="true" outlineLevel="0" collapsed="false">
      <c r="A44" s="46"/>
      <c r="B44" s="103"/>
      <c r="C44" s="48"/>
      <c r="D44" s="93"/>
      <c r="E44" s="52"/>
      <c r="F44" s="51"/>
      <c r="G44" s="93"/>
      <c r="H44" s="51"/>
      <c r="I44" s="93"/>
      <c r="J44" s="18"/>
    </row>
    <row r="45" customFormat="false" ht="26.25" hidden="false" customHeight="true" outlineLevel="0" collapsed="false">
      <c r="A45" s="61" t="n">
        <v>10</v>
      </c>
      <c r="B45" s="104" t="s">
        <v>66</v>
      </c>
      <c r="C45" s="74" t="n">
        <v>1000</v>
      </c>
      <c r="D45" s="109" t="s">
        <v>17</v>
      </c>
      <c r="E45" s="65" t="s">
        <v>62</v>
      </c>
      <c r="F45" s="66" t="n">
        <v>1000</v>
      </c>
      <c r="G45" s="105" t="str">
        <f aca="false">E45</f>
        <v>กฤษณาพุทธภัณฑ์</v>
      </c>
      <c r="H45" s="66" t="n">
        <v>1000</v>
      </c>
      <c r="I45" s="105" t="s">
        <v>29</v>
      </c>
      <c r="J45" s="18"/>
    </row>
    <row r="46" customFormat="false" ht="26.25" hidden="false" customHeight="true" outlineLevel="0" collapsed="false">
      <c r="A46" s="86"/>
      <c r="B46" s="102" t="s">
        <v>67</v>
      </c>
      <c r="C46" s="88"/>
      <c r="D46" s="42" t="s">
        <v>21</v>
      </c>
      <c r="E46" s="45" t="s">
        <v>64</v>
      </c>
      <c r="F46" s="91"/>
      <c r="G46" s="89" t="str">
        <f aca="false">E46</f>
        <v>โดยนางกฤษณา  สีลาเนียม</v>
      </c>
      <c r="H46" s="91"/>
      <c r="I46" s="101" t="s">
        <v>23</v>
      </c>
      <c r="J46" s="18"/>
    </row>
    <row r="47" customFormat="false" ht="26.25" hidden="false" customHeight="true" outlineLevel="0" collapsed="false">
      <c r="A47" s="86"/>
      <c r="B47" s="102" t="s">
        <v>68</v>
      </c>
      <c r="C47" s="88"/>
      <c r="D47" s="108"/>
      <c r="E47" s="90"/>
      <c r="F47" s="91"/>
      <c r="G47" s="89"/>
      <c r="H47" s="91"/>
      <c r="I47" s="89"/>
      <c r="J47" s="18"/>
    </row>
    <row r="48" customFormat="false" ht="26.25" hidden="false" customHeight="true" outlineLevel="0" collapsed="false">
      <c r="A48" s="46"/>
      <c r="B48" s="103"/>
      <c r="C48" s="48"/>
      <c r="D48" s="93"/>
      <c r="E48" s="52"/>
      <c r="F48" s="51"/>
      <c r="G48" s="93"/>
      <c r="H48" s="51"/>
      <c r="I48" s="93"/>
      <c r="J48" s="18"/>
    </row>
    <row r="49" customFormat="false" ht="26.25" hidden="false" customHeight="true" outlineLevel="0" collapsed="false">
      <c r="A49" s="61" t="n">
        <v>11</v>
      </c>
      <c r="B49" s="110" t="s">
        <v>69</v>
      </c>
      <c r="C49" s="74" t="n">
        <v>3000</v>
      </c>
      <c r="D49" s="34" t="s">
        <v>17</v>
      </c>
      <c r="E49" s="65" t="s">
        <v>70</v>
      </c>
      <c r="F49" s="66" t="n">
        <v>2700</v>
      </c>
      <c r="G49" s="111" t="str">
        <f aca="false">E49</f>
        <v>หจก. ราชบุรี โอ.เอ.</v>
      </c>
      <c r="H49" s="66" t="n">
        <v>2700</v>
      </c>
      <c r="I49" s="112" t="s">
        <v>19</v>
      </c>
    </row>
    <row r="50" customFormat="false" ht="26.25" hidden="false" customHeight="true" outlineLevel="0" collapsed="false">
      <c r="A50" s="39"/>
      <c r="B50" s="113" t="s">
        <v>71</v>
      </c>
      <c r="C50" s="41"/>
      <c r="D50" s="42" t="s">
        <v>21</v>
      </c>
      <c r="E50" s="114" t="s">
        <v>72</v>
      </c>
      <c r="F50" s="115"/>
      <c r="G50" s="101" t="str">
        <f aca="false">E50</f>
        <v>โดยนายพิเชษฐ์  เต้าชุน</v>
      </c>
      <c r="H50" s="44"/>
      <c r="I50" s="101" t="s">
        <v>23</v>
      </c>
    </row>
    <row r="51" customFormat="false" ht="26.25" hidden="false" customHeight="true" outlineLevel="0" collapsed="false">
      <c r="A51" s="46"/>
      <c r="B51" s="116"/>
      <c r="C51" s="48"/>
      <c r="D51" s="93"/>
      <c r="E51" s="52"/>
      <c r="F51" s="51"/>
      <c r="G51" s="93"/>
      <c r="H51" s="51"/>
      <c r="I51" s="93"/>
    </row>
    <row r="52" customFormat="false" ht="36.75" hidden="false" customHeight="true" outlineLevel="0" collapsed="false">
      <c r="A52" s="117"/>
      <c r="B52" s="110"/>
      <c r="C52" s="118" t="n">
        <f aca="false">SUM(C7:C51)</f>
        <v>1521232</v>
      </c>
      <c r="D52" s="119"/>
      <c r="E52" s="119"/>
      <c r="F52" s="120" t="n">
        <f aca="false">SUM(F7:F51)</f>
        <v>1517783.9</v>
      </c>
      <c r="G52" s="121" t="n">
        <f aca="false">C52-F52</f>
        <v>3448.10000000009</v>
      </c>
      <c r="H52" s="122"/>
      <c r="I52" s="123"/>
    </row>
    <row r="53" customFormat="false" ht="26.25" hidden="false" customHeight="true" outlineLevel="0" collapsed="false">
      <c r="H53" s="124" t="s">
        <v>73</v>
      </c>
    </row>
    <row r="54" customFormat="false" ht="26.25" hidden="false" customHeight="true" outlineLevel="0" collapsed="false">
      <c r="H54" s="7" t="s">
        <v>74</v>
      </c>
    </row>
    <row r="55" customFormat="false" ht="26.25" hidden="false" customHeight="true" outlineLevel="0" collapsed="false">
      <c r="H55" s="124" t="s">
        <v>75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8-11-05T09:04:34Z</cp:lastPrinted>
  <dcterms:modified xsi:type="dcterms:W3CDTF">2018-11-05T09:13:03Z</dcterms:modified>
  <cp:revision>0</cp:revision>
  <dc:subject/>
  <dc:title/>
</cp:coreProperties>
</file>