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</sheets>
  <definedNames>
    <definedName function="false" hidden="false" localSheetId="0" name="_xlnm.Print_Titles" vbProcedure="false">เฉพาะเจาะจง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r>
      <rPr>
        <sz val="13"/>
        <rFont val="Arial"/>
        <family val="0"/>
      </rPr>
      <t xml:space="preserve">แบบ สขร</t>
    </r>
    <r>
      <rPr>
        <sz val="13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 มิถุนายน  </t>
    </r>
    <r>
      <rPr>
        <b val="true"/>
        <sz val="14"/>
        <rFont val="TH SarabunIT๙"/>
        <family val="2"/>
      </rPr>
      <t xml:space="preserve">2562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r>
      <rPr>
        <sz val="14"/>
        <rFont val="Arial"/>
        <family val="0"/>
      </rPr>
      <t xml:space="preserve">ซื้อวัสดุอุปกรณ์โครงการปรับสภาพ </t>
    </r>
    <r>
      <rPr>
        <sz val="14"/>
        <rFont val="TH SarabunIT๙"/>
        <family val="2"/>
      </rPr>
      <t xml:space="preserve">-</t>
    </r>
  </si>
  <si>
    <t xml:space="preserve">เฉพาะ</t>
  </si>
  <si>
    <t xml:space="preserve">ร้านฉ่ำวัสดุก่อสร้าง</t>
  </si>
  <si>
    <t xml:space="preserve">เป็นผู้มีอาชีพรับจ้าง มีคุณสมบัติถูกต้อง</t>
  </si>
  <si>
    <t xml:space="preserve">แวดล้อมและสิ่งอำนวยความสะดวก</t>
  </si>
  <si>
    <t xml:space="preserve">เจาะจง</t>
  </si>
  <si>
    <t xml:space="preserve">ครบถ้วนและเสนอราคาเหมาะสม</t>
  </si>
  <si>
    <t xml:space="preserve">ของผู้สุงอายุให้เหมาะสมและ</t>
  </si>
  <si>
    <t xml:space="preserve">ปลอดภัย</t>
  </si>
  <si>
    <t xml:space="preserve">จ้างเหมารถแบคโฮขุดหาแนวท่อ</t>
  </si>
  <si>
    <t xml:space="preserve">นายทองขาว  พิมพ์พา</t>
  </si>
  <si>
    <t xml:space="preserve">เป็นผู้มีอาชีพขาย มีคุณสมบัติถูกต้อง</t>
  </si>
  <si>
    <r>
      <rPr>
        <sz val="14"/>
        <rFont val="Arial"/>
        <family val="0"/>
      </rPr>
      <t xml:space="preserve">ประปาและซ่อมแซมท่อประปา ม</t>
    </r>
    <r>
      <rPr>
        <sz val="14"/>
        <rFont val="TH SarabunIT๙"/>
        <family val="2"/>
      </rPr>
      <t xml:space="preserve">.8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บริเวณบ้านายชัย แสงโสม</t>
    </r>
    <r>
      <rPr>
        <sz val="14"/>
        <rFont val="TH SarabunIT๙"/>
        <family val="2"/>
      </rPr>
      <t xml:space="preserve">)</t>
    </r>
  </si>
  <si>
    <t xml:space="preserve">จ้างทำป้ายไวนิลประชาสัมพันธ์</t>
  </si>
  <si>
    <t xml:space="preserve">ร้านมีดีไซน์ พริ้นท์</t>
  </si>
  <si>
    <t xml:space="preserve">ประชุมประชาคมระดับตำบล </t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</t>
    </r>
  </si>
  <si>
    <t xml:space="preserve">ซ่อมแซมระบบประปาหมู่บ้าน</t>
  </si>
  <si>
    <t xml:space="preserve">นายแอ๊ด พานเขียว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,4,10,11 </t>
    </r>
    <r>
      <rPr>
        <sz val="14"/>
        <rFont val="Arial"/>
        <family val="0"/>
      </rPr>
      <t xml:space="preserve">และ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Arial"/>
        <family val="0"/>
      </rPr>
      <t xml:space="preserve">ซื้อวัสดุการเกษตร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รายการ</t>
    </r>
  </si>
  <si>
    <r>
      <rPr>
        <sz val="14"/>
        <rFont val="Arial"/>
        <family val="0"/>
      </rPr>
      <t xml:space="preserve">บริษัท ว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านี จำกัด</t>
    </r>
  </si>
  <si>
    <t xml:space="preserve">โดยนางสุนีย์ วงษ์พิทักษ์โรจน์</t>
  </si>
  <si>
    <t xml:space="preserve">.</t>
  </si>
  <si>
    <r>
      <rPr>
        <sz val="14"/>
        <rFont val="Arial"/>
        <family val="0"/>
      </rPr>
      <t xml:space="preserve">ซื้อวัสดุก่อสร้าง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</rPr>
      <t xml:space="preserve">รายการ</t>
    </r>
  </si>
  <si>
    <t xml:space="preserve">จอมบึง ออฟฟิต เซ็นเตอร์</t>
  </si>
  <si>
    <t xml:space="preserve">โครงการก่อสร้างลานกีฬาอเนกประสงค์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ธนกฤตการก่อสร้าง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8</t>
    </r>
  </si>
  <si>
    <t xml:space="preserve">โดยนางปวีณา บุญสอง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3</t>
    </r>
  </si>
  <si>
    <r>
      <rPr>
        <sz val="14"/>
        <rFont val="Arial"/>
        <family val="0"/>
      </rPr>
      <t xml:space="preserve">ซ่อมแซมรถยนต์ กจ </t>
    </r>
    <r>
      <rPr>
        <sz val="14"/>
        <rFont val="TH SarabunIT๙"/>
        <family val="2"/>
      </rPr>
      <t xml:space="preserve">9275 </t>
    </r>
    <r>
      <rPr>
        <sz val="14"/>
        <rFont val="Arial"/>
        <family val="0"/>
      </rPr>
      <t xml:space="preserve">ราชบุรี</t>
    </r>
  </si>
  <si>
    <t xml:space="preserve">บริษัท ราชบุรีคาร์มาร์ท จำกัด</t>
  </si>
  <si>
    <t xml:space="preserve">จ้างเหมารถตู้โดยสารไม่ประจำทาง</t>
  </si>
  <si>
    <t xml:space="preserve">นายวัฒนา  สอนดี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คัน</t>
    </r>
  </si>
  <si>
    <t xml:space="preserve">ซื้อสื่อการเรียนการสอน วัสดุการศึกษา 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อักษรศีล </t>
    </r>
  </si>
  <si>
    <t xml:space="preserve">และเครื่องเล่นพัฒนาการเด็ก</t>
  </si>
  <si>
    <t xml:space="preserve">โดยนายชูศักดิ์ อภิชนพงศกร</t>
  </si>
  <si>
    <r>
      <rPr>
        <sz val="14"/>
        <rFont val="Arial"/>
        <family val="0"/>
      </rPr>
      <t xml:space="preserve">จ้างเหมาบริการบุคลากร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ำนักปลัด</t>
    </r>
    <r>
      <rPr>
        <sz val="14"/>
        <rFont val="TH SarabunIT๙"/>
        <family val="2"/>
      </rPr>
      <t xml:space="preserve">)</t>
    </r>
  </si>
  <si>
    <t xml:space="preserve">นายโสฬส เจริญลาภทวี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ดือน</t>
    </r>
  </si>
  <si>
    <r>
      <rPr>
        <sz val="14"/>
        <rFont val="Arial"/>
        <family val="0"/>
      </rPr>
      <t xml:space="preserve">จ้างเหมาบริการบุคลาก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องช่าง</t>
    </r>
    <r>
      <rPr>
        <sz val="14"/>
        <rFont val="TH SarabunIT๙"/>
        <family val="2"/>
      </rPr>
      <t xml:space="preserve">)</t>
    </r>
  </si>
  <si>
    <t xml:space="preserve">นายณรงค์ชัย วิเศษรจนา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ดือน </t>
    </r>
  </si>
  <si>
    <t xml:space="preserve"> </t>
  </si>
  <si>
    <r>
      <rPr>
        <sz val="14"/>
        <rFont val="Arial"/>
        <family val="0"/>
      </rPr>
      <t xml:space="preserve">ซื้อเครื่องถ่ายเอกสาร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r>
      <rPr>
        <sz val="14"/>
        <rFont val="Arial"/>
        <family val="0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าชบุรี โอ เอ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องช่าง</t>
    </r>
    <r>
      <rPr>
        <sz val="14"/>
        <rFont val="TH SarabunIT๙"/>
        <family val="2"/>
      </rPr>
      <t xml:space="preserve">)</t>
    </r>
  </si>
  <si>
    <t xml:space="preserve">โดยนายพิเชษฐ์  เต้าชุน</t>
  </si>
  <si>
    <r>
      <rPr>
        <sz val="14"/>
        <rFont val="Arial"/>
        <family val="0"/>
      </rPr>
      <t xml:space="preserve">ซื้อเครื่องปรับอากาศ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t xml:space="preserve">ร้านสมายแอร์</t>
  </si>
  <si>
    <t xml:space="preserve">โดยนายธณัฐา สินประเสริฐ</t>
  </si>
  <si>
    <t xml:space="preserve">ซื้อเครื่องขยายเสียงและลายตัวส่ง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ชุด</t>
    </r>
  </si>
  <si>
    <r>
      <rPr>
        <sz val="14"/>
        <rFont val="Arial"/>
        <family val="0"/>
      </rPr>
      <t xml:space="preserve">ซื้อวัสดุประปา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รายการ</t>
    </r>
  </si>
  <si>
    <r>
      <rPr>
        <sz val="14"/>
        <rFont val="Arial"/>
        <family val="0"/>
      </rPr>
      <t xml:space="preserve">โครงการก่อสร้างถนนลาดยาง 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ัชนาทการสร้าง</t>
    </r>
  </si>
  <si>
    <t xml:space="preserve">แอสฟัลท์ติกคอนกรีต สายบ้าน</t>
  </si>
  <si>
    <r>
      <rPr>
        <sz val="14"/>
        <rFont val="Arial"/>
        <family val="0"/>
      </rPr>
      <t xml:space="preserve">นางเกลี้ยง จิตร์คำ 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รสจืด</t>
    </r>
    <r>
      <rPr>
        <sz val="14"/>
        <rFont val="TH SarabunIT๙"/>
        <family val="2"/>
      </rPr>
      <t xml:space="preserve">)</t>
    </r>
  </si>
  <si>
    <t xml:space="preserve">สหกรณ์โคนมหนองโพราชบุรี</t>
  </si>
  <si>
    <r>
      <rPr>
        <sz val="14"/>
        <rFont val="Arial"/>
        <family val="0"/>
      </rPr>
      <t xml:space="preserve">พาสเจอร์ไรส์ ระหว่าง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62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ในพระบรมราชูปถัมภ์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ภาคเรียนที่ </t>
    </r>
    <r>
      <rPr>
        <sz val="14"/>
        <rFont val="TH SarabunIT๙"/>
        <family val="2"/>
      </rPr>
      <t xml:space="preserve">1/2562</t>
    </r>
  </si>
  <si>
    <t xml:space="preserve">จ้างเหมาทำอาหารกลางวัน </t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ครัวเจ๊แดง </t>
    </r>
  </si>
  <si>
    <r>
      <rPr>
        <sz val="14"/>
        <rFont val="Arial"/>
        <family val="0"/>
      </rPr>
      <t xml:space="preserve">ระหว่าง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- </t>
    </r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นางสาวมนต์ทิพา ไทยสงเคราะห์</t>
    </r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นางสาววรรณลี บุญฤทธิ์</t>
    </r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นางหวัน ทองอ่อน</t>
    </r>
  </si>
  <si>
    <r>
      <rPr>
        <sz val="14"/>
        <rFont val="Arial"/>
        <family val="0"/>
      </rPr>
      <t xml:space="preserve">ซื้อเครื่องปรับอากาศ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เครื่อง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ช่อ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@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sz val="14"/>
      <name val="TH SarabunIT๙"/>
      <family val="2"/>
    </font>
    <font>
      <sz val="13"/>
      <name val="Arial"/>
      <family val="0"/>
    </font>
    <font>
      <sz val="13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b val="true"/>
      <sz val="13"/>
      <name val="TH SarabunIT๙"/>
      <family val="2"/>
    </font>
    <font>
      <b val="true"/>
      <sz val="13"/>
      <name val="Arial"/>
      <family val="0"/>
    </font>
    <font>
      <sz val="14"/>
      <name val="Arial"/>
      <family val="0"/>
    </font>
    <font>
      <sz val="16"/>
      <name val="TH SarabunIT๙"/>
      <family val="2"/>
    </font>
    <font>
      <sz val="12"/>
      <name val="Arial"/>
      <family val="0"/>
    </font>
    <font>
      <sz val="12"/>
      <name val="TH SarabunIT๙"/>
      <family val="2"/>
    </font>
    <font>
      <sz val="14"/>
      <color rgb="FFFF0000"/>
      <name val="TH SarabunIT๙"/>
      <family val="2"/>
    </font>
    <font>
      <sz val="14"/>
      <color rgb="FFFFFFFF"/>
      <name val="TH SarabunIT๙"/>
      <family val="2"/>
    </font>
    <font>
      <sz val="16"/>
      <color rgb="FFFFFFFF"/>
      <name val="TH SarabunIT๙"/>
      <family val="2"/>
    </font>
    <font>
      <sz val="12"/>
      <color rgb="FFFFFFFF"/>
      <name val="TH SarabunIT๙"/>
      <family val="2"/>
    </font>
    <font>
      <sz val="13"/>
      <color rgb="FFFF0000"/>
      <name val="TH SarabunIT๙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79" activeCellId="0" sqref="B79:H7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3.85"/>
    <col collapsed="false" customWidth="true" hidden="false" outlineLevel="0" max="4" min="4" style="4" width="8.28"/>
    <col collapsed="false" customWidth="true" hidden="false" outlineLevel="0" max="5" min="5" style="4" width="22.7"/>
    <col collapsed="false" customWidth="true" hidden="false" outlineLevel="0" max="6" min="6" style="5" width="11.7"/>
    <col collapsed="false" customWidth="true" hidden="false" outlineLevel="0" max="7" min="7" style="6" width="24.13"/>
    <col collapsed="false" customWidth="true" hidden="false" outlineLevel="0" max="8" min="8" style="7" width="11.28"/>
    <col collapsed="false" customWidth="true" hidden="false" outlineLevel="0" max="9" min="9" style="8" width="24.99"/>
    <col collapsed="false" customWidth="false" hidden="false" outlineLevel="0" max="10" min="10" style="9" width="9.14"/>
    <col collapsed="false" customWidth="true" hidden="false" outlineLevel="0" max="11" min="11" style="9" width="21.7"/>
    <col collapsed="false" customWidth="false" hidden="false" outlineLevel="0" max="257" min="12" style="9" width="9.14"/>
  </cols>
  <sheetData>
    <row r="1" customFormat="false" ht="15.75" hidden="false" customHeight="true" outlineLevel="0" collapsed="false">
      <c r="A1" s="10"/>
      <c r="B1" s="11"/>
      <c r="C1" s="12"/>
      <c r="D1" s="13"/>
      <c r="E1" s="13"/>
      <c r="F1" s="14"/>
      <c r="G1" s="15"/>
      <c r="H1" s="16"/>
      <c r="I1" s="17" t="s">
        <v>0</v>
      </c>
    </row>
    <row r="2" customFormat="false" ht="22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9"/>
    </row>
    <row r="3" customFormat="false" ht="24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9"/>
    </row>
    <row r="4" customFormat="false" ht="9" hidden="false" customHeight="true" outlineLevel="0" collapsed="false">
      <c r="A4" s="20"/>
      <c r="B4" s="20"/>
      <c r="C4" s="21"/>
      <c r="D4" s="20"/>
      <c r="E4" s="20"/>
      <c r="F4" s="22"/>
      <c r="G4" s="20"/>
      <c r="H4" s="22"/>
      <c r="I4" s="23"/>
      <c r="J4" s="19"/>
    </row>
    <row r="5" customFormat="false" ht="24.95" hidden="false" customHeight="true" outlineLevel="0" collapsed="false">
      <c r="A5" s="24" t="s">
        <v>3</v>
      </c>
      <c r="B5" s="25" t="s">
        <v>4</v>
      </c>
      <c r="C5" s="26" t="s">
        <v>5</v>
      </c>
      <c r="D5" s="25" t="s">
        <v>6</v>
      </c>
      <c r="E5" s="25" t="s">
        <v>7</v>
      </c>
      <c r="F5" s="25"/>
      <c r="G5" s="25" t="s">
        <v>8</v>
      </c>
      <c r="H5" s="25"/>
      <c r="I5" s="27" t="s">
        <v>9</v>
      </c>
      <c r="J5" s="19"/>
    </row>
    <row r="6" customFormat="false" ht="24.95" hidden="false" customHeight="true" outlineLevel="0" collapsed="false">
      <c r="A6" s="28" t="s">
        <v>10</v>
      </c>
      <c r="B6" s="25"/>
      <c r="C6" s="29" t="s">
        <v>11</v>
      </c>
      <c r="D6" s="25"/>
      <c r="E6" s="30" t="s">
        <v>12</v>
      </c>
      <c r="F6" s="31" t="s">
        <v>13</v>
      </c>
      <c r="G6" s="25" t="s">
        <v>14</v>
      </c>
      <c r="H6" s="32" t="s">
        <v>15</v>
      </c>
      <c r="I6" s="27"/>
      <c r="J6" s="33"/>
    </row>
    <row r="7" customFormat="false" ht="24.95" hidden="false" customHeight="true" outlineLevel="0" collapsed="false">
      <c r="A7" s="34" t="n">
        <v>1</v>
      </c>
      <c r="B7" s="35" t="s">
        <v>16</v>
      </c>
      <c r="C7" s="36" t="n">
        <v>71542</v>
      </c>
      <c r="D7" s="37" t="s">
        <v>17</v>
      </c>
      <c r="E7" s="38" t="s">
        <v>18</v>
      </c>
      <c r="F7" s="36" t="n">
        <v>71542</v>
      </c>
      <c r="G7" s="38" t="s">
        <v>18</v>
      </c>
      <c r="H7" s="36" t="n">
        <v>71542</v>
      </c>
      <c r="I7" s="39" t="s">
        <v>19</v>
      </c>
      <c r="J7" s="33"/>
    </row>
    <row r="8" customFormat="false" ht="24.95" hidden="false" customHeight="true" outlineLevel="0" collapsed="false">
      <c r="A8" s="40"/>
      <c r="B8" s="41" t="s">
        <v>20</v>
      </c>
      <c r="C8" s="42"/>
      <c r="D8" s="43" t="s">
        <v>21</v>
      </c>
      <c r="E8" s="44"/>
      <c r="F8" s="45"/>
      <c r="G8" s="43"/>
      <c r="H8" s="45"/>
      <c r="I8" s="46" t="s">
        <v>22</v>
      </c>
      <c r="J8" s="33"/>
    </row>
    <row r="9" customFormat="false" ht="24.95" hidden="false" customHeight="true" outlineLevel="0" collapsed="false">
      <c r="A9" s="47"/>
      <c r="B9" s="48" t="s">
        <v>23</v>
      </c>
      <c r="C9" s="48"/>
      <c r="D9" s="48"/>
      <c r="E9" s="48"/>
      <c r="F9" s="48"/>
      <c r="G9" s="48"/>
      <c r="H9" s="48"/>
      <c r="I9" s="48"/>
      <c r="J9" s="33"/>
    </row>
    <row r="10" customFormat="false" ht="24.95" hidden="false" customHeight="true" outlineLevel="0" collapsed="false">
      <c r="A10" s="40"/>
      <c r="B10" s="48" t="s">
        <v>24</v>
      </c>
      <c r="C10" s="48"/>
      <c r="D10" s="48"/>
      <c r="E10" s="48"/>
      <c r="F10" s="48"/>
      <c r="G10" s="48"/>
      <c r="H10" s="48"/>
      <c r="I10" s="48"/>
      <c r="J10" s="33"/>
    </row>
    <row r="11" customFormat="false" ht="24.95" hidden="false" customHeight="true" outlineLevel="0" collapsed="false">
      <c r="A11" s="47"/>
      <c r="B11" s="48"/>
      <c r="C11" s="49"/>
      <c r="D11" s="50"/>
      <c r="E11" s="51"/>
      <c r="F11" s="52"/>
      <c r="G11" s="51"/>
      <c r="H11" s="52"/>
      <c r="I11" s="53"/>
      <c r="J11" s="33"/>
    </row>
    <row r="12" customFormat="false" ht="21" hidden="false" customHeight="true" outlineLevel="0" collapsed="false">
      <c r="A12" s="34" t="n">
        <v>2</v>
      </c>
      <c r="B12" s="35" t="s">
        <v>25</v>
      </c>
      <c r="C12" s="54" t="n">
        <v>3000</v>
      </c>
      <c r="D12" s="37" t="s">
        <v>17</v>
      </c>
      <c r="E12" s="38" t="s">
        <v>26</v>
      </c>
      <c r="F12" s="54" t="n">
        <v>2600</v>
      </c>
      <c r="G12" s="38" t="s">
        <v>26</v>
      </c>
      <c r="H12" s="54" t="n">
        <v>2600</v>
      </c>
      <c r="I12" s="39" t="s">
        <v>27</v>
      </c>
      <c r="J12" s="33"/>
    </row>
    <row r="13" customFormat="false" ht="21" hidden="false" customHeight="true" outlineLevel="0" collapsed="false">
      <c r="A13" s="55"/>
      <c r="B13" s="41" t="s">
        <v>28</v>
      </c>
      <c r="C13" s="56"/>
      <c r="D13" s="43" t="s">
        <v>21</v>
      </c>
      <c r="E13" s="44"/>
      <c r="F13" s="45"/>
      <c r="G13" s="44"/>
      <c r="H13" s="57"/>
      <c r="I13" s="46" t="s">
        <v>22</v>
      </c>
      <c r="J13" s="33"/>
    </row>
    <row r="14" customFormat="false" ht="21" hidden="false" customHeight="true" outlineLevel="0" collapsed="false">
      <c r="A14" s="40"/>
      <c r="B14" s="58" t="s">
        <v>29</v>
      </c>
      <c r="C14" s="59"/>
      <c r="D14" s="50"/>
      <c r="E14" s="43"/>
      <c r="F14" s="52"/>
      <c r="G14" s="51"/>
      <c r="H14" s="42"/>
      <c r="I14" s="46"/>
      <c r="J14" s="33"/>
    </row>
    <row r="15" customFormat="false" ht="21" hidden="false" customHeight="true" outlineLevel="0" collapsed="false">
      <c r="A15" s="28"/>
      <c r="B15" s="60"/>
      <c r="C15" s="29"/>
      <c r="D15" s="61"/>
      <c r="E15" s="30"/>
      <c r="F15" s="62"/>
      <c r="G15" s="61"/>
      <c r="H15" s="31"/>
      <c r="I15" s="63"/>
      <c r="J15" s="33"/>
    </row>
    <row r="16" customFormat="false" ht="21" hidden="false" customHeight="true" outlineLevel="0" collapsed="false">
      <c r="A16" s="47" t="n">
        <v>3</v>
      </c>
      <c r="B16" s="64" t="s">
        <v>30</v>
      </c>
      <c r="C16" s="49" t="n">
        <v>450</v>
      </c>
      <c r="D16" s="65" t="s">
        <v>17</v>
      </c>
      <c r="E16" s="66" t="s">
        <v>31</v>
      </c>
      <c r="F16" s="52" t="n">
        <v>450</v>
      </c>
      <c r="G16" s="66" t="s">
        <v>31</v>
      </c>
      <c r="H16" s="52" t="n">
        <v>450</v>
      </c>
      <c r="I16" s="67" t="s">
        <v>19</v>
      </c>
      <c r="J16" s="33"/>
    </row>
    <row r="17" customFormat="false" ht="23.25" hidden="false" customHeight="true" outlineLevel="0" collapsed="false">
      <c r="A17" s="68"/>
      <c r="B17" s="41" t="s">
        <v>32</v>
      </c>
      <c r="C17" s="69"/>
      <c r="D17" s="43" t="s">
        <v>21</v>
      </c>
      <c r="E17" s="70"/>
      <c r="F17" s="45"/>
      <c r="G17" s="70"/>
      <c r="H17" s="45"/>
      <c r="I17" s="46" t="s">
        <v>22</v>
      </c>
      <c r="J17" s="33"/>
    </row>
    <row r="18" customFormat="false" ht="23.25" hidden="false" customHeight="true" outlineLevel="0" collapsed="false">
      <c r="A18" s="68"/>
      <c r="B18" s="71" t="s">
        <v>33</v>
      </c>
      <c r="C18" s="69"/>
      <c r="D18" s="43"/>
      <c r="E18" s="70"/>
      <c r="F18" s="45"/>
      <c r="G18" s="70"/>
      <c r="H18" s="45"/>
      <c r="I18" s="46"/>
      <c r="J18" s="33"/>
    </row>
    <row r="19" customFormat="false" ht="21" hidden="false" customHeight="true" outlineLevel="0" collapsed="false">
      <c r="A19" s="72"/>
      <c r="B19" s="73"/>
      <c r="C19" s="74"/>
      <c r="D19" s="61"/>
      <c r="E19" s="75"/>
      <c r="F19" s="62"/>
      <c r="G19" s="75"/>
      <c r="H19" s="76"/>
      <c r="I19" s="77"/>
      <c r="J19" s="33"/>
    </row>
    <row r="20" customFormat="false" ht="21" hidden="false" customHeight="true" outlineLevel="0" collapsed="false">
      <c r="A20" s="55" t="n">
        <v>4</v>
      </c>
      <c r="B20" s="78" t="s">
        <v>34</v>
      </c>
      <c r="C20" s="49" t="n">
        <v>22000</v>
      </c>
      <c r="D20" s="79" t="s">
        <v>17</v>
      </c>
      <c r="E20" s="80" t="s">
        <v>35</v>
      </c>
      <c r="F20" s="81" t="n">
        <v>19600</v>
      </c>
      <c r="G20" s="82" t="str">
        <f aca="false">E20</f>
        <v>นายแอ๊ด พานเขียว</v>
      </c>
      <c r="H20" s="81" t="n">
        <v>19600</v>
      </c>
      <c r="I20" s="83" t="s">
        <v>19</v>
      </c>
      <c r="J20" s="33"/>
    </row>
    <row r="21" customFormat="false" ht="24.75" hidden="false" customHeight="true" outlineLevel="0" collapsed="false">
      <c r="A21" s="84"/>
      <c r="B21" s="85" t="s">
        <v>36</v>
      </c>
      <c r="C21" s="42"/>
      <c r="D21" s="43" t="s">
        <v>21</v>
      </c>
      <c r="E21" s="86"/>
      <c r="F21" s="87"/>
      <c r="G21" s="88"/>
      <c r="H21" s="89"/>
      <c r="I21" s="90" t="s">
        <v>22</v>
      </c>
      <c r="J21" s="33"/>
    </row>
    <row r="22" customFormat="false" ht="21" hidden="false" customHeight="true" outlineLevel="0" collapsed="false">
      <c r="A22" s="91"/>
      <c r="B22" s="75"/>
      <c r="C22" s="92"/>
      <c r="D22" s="93"/>
      <c r="E22" s="94"/>
      <c r="F22" s="95"/>
      <c r="G22" s="93"/>
      <c r="H22" s="96"/>
      <c r="I22" s="97"/>
      <c r="J22" s="33"/>
    </row>
    <row r="23" customFormat="false" ht="21" hidden="false" customHeight="true" outlineLevel="0" collapsed="false">
      <c r="A23" s="34" t="n">
        <v>5</v>
      </c>
      <c r="B23" s="98" t="s">
        <v>37</v>
      </c>
      <c r="C23" s="36" t="n">
        <v>1200</v>
      </c>
      <c r="D23" s="37" t="s">
        <v>17</v>
      </c>
      <c r="E23" s="99" t="s">
        <v>38</v>
      </c>
      <c r="F23" s="100" t="n">
        <v>1080.7</v>
      </c>
      <c r="G23" s="101" t="str">
        <f aca="false">E23</f>
        <v>บริษัท ว.มานี จำกัด</v>
      </c>
      <c r="H23" s="100" t="n">
        <v>1080.7</v>
      </c>
      <c r="I23" s="39" t="s">
        <v>27</v>
      </c>
      <c r="J23" s="33"/>
    </row>
    <row r="24" customFormat="false" ht="21" hidden="false" customHeight="true" outlineLevel="0" collapsed="false">
      <c r="A24" s="55"/>
      <c r="B24" s="102"/>
      <c r="C24" s="103"/>
      <c r="D24" s="43" t="s">
        <v>21</v>
      </c>
      <c r="E24" s="80" t="s">
        <v>39</v>
      </c>
      <c r="F24" s="81"/>
      <c r="G24" s="82"/>
      <c r="H24" s="81"/>
      <c r="I24" s="46" t="s">
        <v>22</v>
      </c>
      <c r="J24" s="33"/>
    </row>
    <row r="25" customFormat="false" ht="21" hidden="false" customHeight="true" outlineLevel="0" collapsed="false">
      <c r="A25" s="40"/>
      <c r="B25" s="104"/>
      <c r="C25" s="42"/>
      <c r="D25" s="43"/>
      <c r="E25" s="105"/>
      <c r="F25" s="45"/>
      <c r="G25" s="88"/>
      <c r="H25" s="45"/>
      <c r="I25" s="46"/>
      <c r="J25" s="33"/>
    </row>
    <row r="26" customFormat="false" ht="24" hidden="false" customHeight="true" outlineLevel="0" collapsed="false">
      <c r="A26" s="91"/>
      <c r="B26" s="60"/>
      <c r="C26" s="106" t="s">
        <v>40</v>
      </c>
      <c r="D26" s="107"/>
      <c r="E26" s="108"/>
      <c r="F26" s="109"/>
      <c r="G26" s="93"/>
      <c r="H26" s="109"/>
      <c r="I26" s="110"/>
      <c r="J26" s="33"/>
    </row>
    <row r="27" customFormat="false" ht="21" hidden="false" customHeight="true" outlineLevel="0" collapsed="false">
      <c r="A27" s="34" t="n">
        <v>6</v>
      </c>
      <c r="B27" s="111" t="s">
        <v>41</v>
      </c>
      <c r="C27" s="36" t="n">
        <v>8500</v>
      </c>
      <c r="D27" s="37" t="s">
        <v>17</v>
      </c>
      <c r="E27" s="99" t="s">
        <v>38</v>
      </c>
      <c r="F27" s="100" t="n">
        <v>8377.03</v>
      </c>
      <c r="G27" s="99" t="s">
        <v>42</v>
      </c>
      <c r="H27" s="100" t="n">
        <v>8377.03</v>
      </c>
      <c r="I27" s="39" t="s">
        <v>27</v>
      </c>
      <c r="J27" s="33"/>
    </row>
    <row r="28" customFormat="false" ht="21" hidden="false" customHeight="true" outlineLevel="0" collapsed="false">
      <c r="A28" s="40"/>
      <c r="B28" s="112"/>
      <c r="C28" s="42"/>
      <c r="D28" s="43" t="s">
        <v>21</v>
      </c>
      <c r="E28" s="80" t="s">
        <v>39</v>
      </c>
      <c r="F28" s="45"/>
      <c r="G28" s="46"/>
      <c r="H28" s="45"/>
      <c r="I28" s="46" t="s">
        <v>22</v>
      </c>
      <c r="J28" s="33"/>
    </row>
    <row r="29" customFormat="false" ht="21" hidden="false" customHeight="true" outlineLevel="0" collapsed="false">
      <c r="A29" s="91"/>
      <c r="B29" s="113"/>
      <c r="C29" s="106"/>
      <c r="D29" s="114"/>
      <c r="E29" s="108"/>
      <c r="F29" s="109"/>
      <c r="G29" s="114"/>
      <c r="H29" s="109"/>
      <c r="I29" s="115"/>
      <c r="J29" s="33"/>
    </row>
    <row r="30" customFormat="false" ht="21" hidden="false" customHeight="true" outlineLevel="0" collapsed="false">
      <c r="A30" s="55" t="n">
        <v>7</v>
      </c>
      <c r="B30" s="116" t="s">
        <v>43</v>
      </c>
      <c r="C30" s="117" t="n">
        <v>330000</v>
      </c>
      <c r="D30" s="79" t="s">
        <v>17</v>
      </c>
      <c r="E30" s="118" t="s">
        <v>44</v>
      </c>
      <c r="F30" s="119" t="n">
        <v>330000</v>
      </c>
      <c r="G30" s="118" t="s">
        <v>44</v>
      </c>
      <c r="H30" s="119" t="n">
        <v>330000</v>
      </c>
      <c r="I30" s="67" t="s">
        <v>27</v>
      </c>
      <c r="J30" s="120"/>
      <c r="K30" s="121"/>
    </row>
    <row r="31" customFormat="false" ht="21" hidden="false" customHeight="true" outlineLevel="0" collapsed="false">
      <c r="A31" s="40"/>
      <c r="B31" s="122" t="s">
        <v>45</v>
      </c>
      <c r="C31" s="42"/>
      <c r="D31" s="43" t="s">
        <v>21</v>
      </c>
      <c r="E31" s="123" t="s">
        <v>46</v>
      </c>
      <c r="F31" s="45"/>
      <c r="G31" s="88"/>
      <c r="H31" s="45"/>
      <c r="I31" s="46" t="s">
        <v>22</v>
      </c>
      <c r="J31" s="33"/>
    </row>
    <row r="32" customFormat="false" ht="21" hidden="false" customHeight="true" outlineLevel="0" collapsed="false">
      <c r="A32" s="91"/>
      <c r="B32" s="113"/>
      <c r="C32" s="106"/>
      <c r="D32" s="114"/>
      <c r="E32" s="108"/>
      <c r="F32" s="109"/>
      <c r="G32" s="114"/>
      <c r="H32" s="109"/>
      <c r="I32" s="97"/>
      <c r="J32" s="33"/>
    </row>
    <row r="33" customFormat="false" ht="26.25" hidden="false" customHeight="true" outlineLevel="0" collapsed="false">
      <c r="A33" s="55" t="n">
        <v>8</v>
      </c>
      <c r="B33" s="116" t="s">
        <v>43</v>
      </c>
      <c r="C33" s="117" t="n">
        <v>131000</v>
      </c>
      <c r="D33" s="37" t="s">
        <v>17</v>
      </c>
      <c r="E33" s="118" t="s">
        <v>44</v>
      </c>
      <c r="F33" s="119" t="n">
        <v>131000</v>
      </c>
      <c r="G33" s="124" t="str">
        <f aca="false">E33</f>
        <v>หจก.ธ.ธนกฤตการก่อสร้าง</v>
      </c>
      <c r="H33" s="119" t="n">
        <v>131000</v>
      </c>
      <c r="I33" s="67" t="s">
        <v>27</v>
      </c>
      <c r="J33" s="19"/>
    </row>
    <row r="34" customFormat="false" ht="26.25" hidden="false" customHeight="true" outlineLevel="0" collapsed="false">
      <c r="A34" s="40"/>
      <c r="B34" s="122" t="s">
        <v>47</v>
      </c>
      <c r="C34" s="42"/>
      <c r="D34" s="43" t="s">
        <v>21</v>
      </c>
      <c r="E34" s="123" t="s">
        <v>46</v>
      </c>
      <c r="F34" s="45"/>
      <c r="G34" s="88"/>
      <c r="H34" s="45"/>
      <c r="I34" s="46" t="s">
        <v>22</v>
      </c>
      <c r="J34" s="19"/>
    </row>
    <row r="35" customFormat="false" ht="26.25" hidden="false" customHeight="true" outlineLevel="0" collapsed="false">
      <c r="A35" s="91"/>
      <c r="B35" s="113"/>
      <c r="C35" s="106"/>
      <c r="D35" s="114"/>
      <c r="E35" s="108"/>
      <c r="F35" s="109"/>
      <c r="G35" s="114"/>
      <c r="H35" s="109"/>
      <c r="I35" s="97"/>
      <c r="J35" s="19"/>
    </row>
    <row r="36" customFormat="false" ht="26.25" hidden="false" customHeight="true" outlineLevel="0" collapsed="false">
      <c r="A36" s="47" t="n">
        <v>9</v>
      </c>
      <c r="B36" s="125" t="s">
        <v>48</v>
      </c>
      <c r="C36" s="49" t="n">
        <v>40000</v>
      </c>
      <c r="D36" s="79" t="s">
        <v>17</v>
      </c>
      <c r="E36" s="118" t="s">
        <v>49</v>
      </c>
      <c r="F36" s="52" t="n">
        <v>38181.88</v>
      </c>
      <c r="G36" s="124" t="str">
        <f aca="false">E36</f>
        <v>บริษัท ราชบุรีคาร์มาร์ท จำกัด</v>
      </c>
      <c r="H36" s="52" t="n">
        <v>38181.88</v>
      </c>
      <c r="I36" s="67" t="s">
        <v>19</v>
      </c>
      <c r="J36" s="19"/>
    </row>
    <row r="37" customFormat="false" ht="26.25" hidden="false" customHeight="true" outlineLevel="0" collapsed="false">
      <c r="A37" s="91"/>
      <c r="B37" s="113"/>
      <c r="C37" s="106"/>
      <c r="D37" s="126" t="s">
        <v>21</v>
      </c>
      <c r="E37" s="108"/>
      <c r="F37" s="109"/>
      <c r="G37" s="108"/>
      <c r="H37" s="109"/>
      <c r="I37" s="127" t="s">
        <v>22</v>
      </c>
      <c r="J37" s="19"/>
    </row>
    <row r="38" customFormat="false" ht="26.25" hidden="false" customHeight="true" outlineLevel="0" collapsed="false">
      <c r="A38" s="47" t="n">
        <v>10</v>
      </c>
      <c r="B38" s="128" t="s">
        <v>50</v>
      </c>
      <c r="C38" s="49" t="n">
        <v>30000</v>
      </c>
      <c r="D38" s="79" t="s">
        <v>17</v>
      </c>
      <c r="E38" s="129" t="s">
        <v>51</v>
      </c>
      <c r="F38" s="49" t="n">
        <v>30000</v>
      </c>
      <c r="G38" s="129" t="s">
        <v>51</v>
      </c>
      <c r="H38" s="49" t="n">
        <v>30000</v>
      </c>
      <c r="I38" s="83" t="s">
        <v>19</v>
      </c>
    </row>
    <row r="39" customFormat="false" ht="26.25" hidden="false" customHeight="true" outlineLevel="0" collapsed="false">
      <c r="A39" s="40"/>
      <c r="B39" s="130" t="s">
        <v>52</v>
      </c>
      <c r="C39" s="42"/>
      <c r="D39" s="43" t="s">
        <v>21</v>
      </c>
      <c r="E39" s="131"/>
      <c r="F39" s="89"/>
      <c r="G39" s="132"/>
      <c r="H39" s="45"/>
      <c r="I39" s="46" t="s">
        <v>22</v>
      </c>
    </row>
    <row r="40" customFormat="false" ht="26.25" hidden="false" customHeight="true" outlineLevel="0" collapsed="false">
      <c r="A40" s="91"/>
      <c r="B40" s="133"/>
      <c r="C40" s="106"/>
      <c r="D40" s="114"/>
      <c r="E40" s="108"/>
      <c r="F40" s="109"/>
      <c r="G40" s="114"/>
      <c r="H40" s="109"/>
      <c r="I40" s="127"/>
    </row>
    <row r="41" customFormat="false" ht="26.25" hidden="false" customHeight="true" outlineLevel="0" collapsed="false">
      <c r="A41" s="47" t="n">
        <v>11</v>
      </c>
      <c r="B41" s="134" t="s">
        <v>53</v>
      </c>
      <c r="C41" s="117" t="n">
        <v>219300</v>
      </c>
      <c r="D41" s="37" t="s">
        <v>17</v>
      </c>
      <c r="E41" s="118" t="s">
        <v>54</v>
      </c>
      <c r="F41" s="119" t="n">
        <v>219300</v>
      </c>
      <c r="G41" s="124" t="str">
        <f aca="false">E41</f>
        <v>หจก. อักษรศีล </v>
      </c>
      <c r="H41" s="119" t="n">
        <v>219300</v>
      </c>
      <c r="I41" s="83" t="s">
        <v>19</v>
      </c>
    </row>
    <row r="42" customFormat="false" ht="26.25" hidden="false" customHeight="true" outlineLevel="0" collapsed="false">
      <c r="A42" s="40"/>
      <c r="B42" s="135" t="s">
        <v>55</v>
      </c>
      <c r="C42" s="42"/>
      <c r="D42" s="43" t="s">
        <v>21</v>
      </c>
      <c r="E42" s="136" t="s">
        <v>56</v>
      </c>
      <c r="F42" s="89"/>
      <c r="G42" s="136" t="s">
        <v>56</v>
      </c>
      <c r="H42" s="45"/>
      <c r="I42" s="46" t="s">
        <v>22</v>
      </c>
    </row>
    <row r="43" customFormat="false" ht="26.25" hidden="false" customHeight="true" outlineLevel="0" collapsed="false">
      <c r="A43" s="91"/>
      <c r="B43" s="137"/>
      <c r="C43" s="106"/>
      <c r="D43" s="107"/>
      <c r="E43" s="138"/>
      <c r="F43" s="109"/>
      <c r="G43" s="114"/>
      <c r="H43" s="109"/>
      <c r="I43" s="127"/>
    </row>
    <row r="44" customFormat="false" ht="26.25" hidden="false" customHeight="true" outlineLevel="0" collapsed="false">
      <c r="A44" s="84" t="n">
        <v>12</v>
      </c>
      <c r="B44" s="139" t="s">
        <v>57</v>
      </c>
      <c r="C44" s="140" t="n">
        <v>6000</v>
      </c>
      <c r="D44" s="43" t="s">
        <v>17</v>
      </c>
      <c r="E44" s="99" t="s">
        <v>58</v>
      </c>
      <c r="F44" s="87" t="n">
        <v>6000</v>
      </c>
      <c r="G44" s="99" t="s">
        <v>58</v>
      </c>
      <c r="H44" s="87" t="n">
        <v>6000</v>
      </c>
      <c r="I44" s="83" t="s">
        <v>19</v>
      </c>
    </row>
    <row r="45" customFormat="false" ht="26.25" hidden="false" customHeight="true" outlineLevel="0" collapsed="false">
      <c r="A45" s="84"/>
      <c r="B45" s="139" t="s">
        <v>59</v>
      </c>
      <c r="C45" s="140"/>
      <c r="D45" s="43" t="s">
        <v>21</v>
      </c>
      <c r="E45" s="105"/>
      <c r="F45" s="87"/>
      <c r="G45" s="105"/>
      <c r="H45" s="87"/>
      <c r="I45" s="46" t="s">
        <v>22</v>
      </c>
    </row>
    <row r="46" customFormat="false" ht="26.25" hidden="false" customHeight="true" outlineLevel="0" collapsed="false">
      <c r="A46" s="84"/>
      <c r="B46" s="139"/>
      <c r="C46" s="42"/>
      <c r="D46" s="43"/>
      <c r="E46" s="136"/>
      <c r="F46" s="89"/>
      <c r="G46" s="88"/>
      <c r="H46" s="87"/>
      <c r="I46" s="90"/>
    </row>
    <row r="47" customFormat="false" ht="26.25" hidden="false" customHeight="true" outlineLevel="0" collapsed="false">
      <c r="A47" s="91"/>
      <c r="B47" s="60"/>
      <c r="C47" s="92"/>
      <c r="D47" s="141"/>
      <c r="E47" s="142"/>
      <c r="F47" s="96"/>
      <c r="G47" s="94"/>
      <c r="H47" s="95"/>
      <c r="I47" s="127"/>
    </row>
    <row r="48" customFormat="false" ht="26.25" hidden="false" customHeight="true" outlineLevel="0" collapsed="false">
      <c r="A48" s="47" t="n">
        <v>13</v>
      </c>
      <c r="B48" s="128" t="s">
        <v>60</v>
      </c>
      <c r="C48" s="49" t="n">
        <v>6000</v>
      </c>
      <c r="D48" s="79" t="s">
        <v>17</v>
      </c>
      <c r="E48" s="143" t="s">
        <v>61</v>
      </c>
      <c r="F48" s="52" t="n">
        <v>6000</v>
      </c>
      <c r="G48" s="143" t="s">
        <v>61</v>
      </c>
      <c r="H48" s="52" t="n">
        <v>6000</v>
      </c>
      <c r="I48" s="83" t="s">
        <v>19</v>
      </c>
    </row>
    <row r="49" customFormat="false" ht="25.5" hidden="false" customHeight="true" outlineLevel="0" collapsed="false">
      <c r="A49" s="40"/>
      <c r="B49" s="139" t="s">
        <v>62</v>
      </c>
      <c r="C49" s="140" t="s">
        <v>63</v>
      </c>
      <c r="D49" s="144" t="s">
        <v>21</v>
      </c>
      <c r="E49" s="131"/>
      <c r="F49" s="89"/>
      <c r="G49" s="131"/>
      <c r="H49" s="87"/>
      <c r="I49" s="46" t="s">
        <v>22</v>
      </c>
    </row>
    <row r="50" customFormat="false" ht="26.25" hidden="false" customHeight="true" outlineLevel="0" collapsed="false">
      <c r="A50" s="91"/>
      <c r="B50" s="60"/>
      <c r="C50" s="106"/>
      <c r="D50" s="107"/>
      <c r="E50" s="145"/>
      <c r="F50" s="52"/>
      <c r="G50" s="145"/>
      <c r="H50" s="95"/>
      <c r="I50" s="67"/>
    </row>
    <row r="51" customFormat="false" ht="26.25" hidden="false" customHeight="true" outlineLevel="0" collapsed="false">
      <c r="A51" s="47" t="n">
        <v>14</v>
      </c>
      <c r="B51" s="128" t="s">
        <v>64</v>
      </c>
      <c r="C51" s="117" t="n">
        <v>120000</v>
      </c>
      <c r="D51" s="37" t="s">
        <v>17</v>
      </c>
      <c r="E51" s="146" t="s">
        <v>65</v>
      </c>
      <c r="F51" s="147" t="n">
        <v>118000</v>
      </c>
      <c r="G51" s="146" t="s">
        <v>65</v>
      </c>
      <c r="H51" s="147" t="n">
        <v>118000</v>
      </c>
      <c r="I51" s="39" t="s">
        <v>19</v>
      </c>
    </row>
    <row r="52" customFormat="false" ht="26.25" hidden="false" customHeight="true" outlineLevel="0" collapsed="false">
      <c r="A52" s="84"/>
      <c r="B52" s="148" t="s">
        <v>66</v>
      </c>
      <c r="C52" s="140"/>
      <c r="D52" s="43" t="s">
        <v>21</v>
      </c>
      <c r="E52" s="149" t="s">
        <v>67</v>
      </c>
      <c r="F52" s="87"/>
      <c r="G52" s="149" t="s">
        <v>67</v>
      </c>
      <c r="H52" s="87"/>
      <c r="I52" s="46" t="s">
        <v>22</v>
      </c>
    </row>
    <row r="53" customFormat="false" ht="26.25" hidden="false" customHeight="true" outlineLevel="0" collapsed="false">
      <c r="A53" s="91"/>
      <c r="B53" s="133"/>
      <c r="C53" s="106"/>
      <c r="D53" s="107"/>
      <c r="E53" s="138"/>
      <c r="F53" s="109"/>
      <c r="G53" s="138"/>
      <c r="H53" s="109"/>
      <c r="I53" s="127"/>
    </row>
    <row r="54" customFormat="false" ht="26.25" hidden="false" customHeight="true" outlineLevel="0" collapsed="false">
      <c r="A54" s="34" t="n">
        <v>15</v>
      </c>
      <c r="B54" s="64" t="s">
        <v>68</v>
      </c>
      <c r="C54" s="49" t="n">
        <v>40200</v>
      </c>
      <c r="D54" s="65" t="s">
        <v>17</v>
      </c>
      <c r="E54" s="66" t="s">
        <v>69</v>
      </c>
      <c r="F54" s="52" t="n">
        <v>39000</v>
      </c>
      <c r="G54" s="66" t="s">
        <v>69</v>
      </c>
      <c r="H54" s="52" t="n">
        <v>39000</v>
      </c>
      <c r="I54" s="39" t="s">
        <v>19</v>
      </c>
    </row>
    <row r="55" customFormat="false" ht="26.25" hidden="false" customHeight="true" outlineLevel="0" collapsed="false">
      <c r="A55" s="40"/>
      <c r="B55" s="150" t="s">
        <v>66</v>
      </c>
      <c r="C55" s="69"/>
      <c r="D55" s="43" t="s">
        <v>21</v>
      </c>
      <c r="E55" s="151" t="s">
        <v>70</v>
      </c>
      <c r="F55" s="45"/>
      <c r="G55" s="151" t="s">
        <v>70</v>
      </c>
      <c r="H55" s="45"/>
      <c r="I55" s="90" t="s">
        <v>22</v>
      </c>
    </row>
    <row r="56" customFormat="false" ht="26.25" hidden="false" customHeight="true" outlineLevel="0" collapsed="false">
      <c r="A56" s="91"/>
      <c r="B56" s="60"/>
      <c r="C56" s="74"/>
      <c r="D56" s="152"/>
      <c r="E56" s="30"/>
      <c r="F56" s="31"/>
      <c r="G56" s="152"/>
      <c r="H56" s="62"/>
      <c r="I56" s="127" t="s">
        <v>22</v>
      </c>
    </row>
    <row r="57" customFormat="false" ht="26.25" hidden="false" customHeight="true" outlineLevel="0" collapsed="false">
      <c r="A57" s="47" t="n">
        <v>16</v>
      </c>
      <c r="B57" s="128" t="s">
        <v>71</v>
      </c>
      <c r="C57" s="49" t="n">
        <v>45000</v>
      </c>
      <c r="D57" s="79" t="s">
        <v>17</v>
      </c>
      <c r="E57" s="118" t="s">
        <v>44</v>
      </c>
      <c r="F57" s="49" t="n">
        <v>45000</v>
      </c>
      <c r="G57" s="118" t="s">
        <v>44</v>
      </c>
      <c r="H57" s="49" t="n">
        <v>45000</v>
      </c>
      <c r="I57" s="83" t="s">
        <v>19</v>
      </c>
    </row>
    <row r="58" customFormat="false" ht="26.25" hidden="false" customHeight="true" outlineLevel="0" collapsed="false">
      <c r="A58" s="47"/>
      <c r="B58" s="130" t="s">
        <v>72</v>
      </c>
      <c r="C58" s="42"/>
      <c r="D58" s="43" t="s">
        <v>21</v>
      </c>
      <c r="E58" s="123" t="s">
        <v>46</v>
      </c>
      <c r="F58" s="89"/>
      <c r="G58" s="123" t="s">
        <v>46</v>
      </c>
      <c r="H58" s="45"/>
      <c r="I58" s="46" t="s">
        <v>22</v>
      </c>
    </row>
    <row r="59" customFormat="false" ht="26.25" hidden="false" customHeight="true" outlineLevel="0" collapsed="false">
      <c r="A59" s="47"/>
      <c r="B59" s="148"/>
      <c r="C59" s="140"/>
      <c r="D59" s="144"/>
      <c r="E59" s="131"/>
      <c r="F59" s="87"/>
      <c r="G59" s="153"/>
      <c r="H59" s="87"/>
      <c r="I59" s="67"/>
    </row>
    <row r="60" customFormat="false" ht="26.25" hidden="false" customHeight="true" outlineLevel="0" collapsed="false">
      <c r="A60" s="91"/>
      <c r="B60" s="75"/>
      <c r="C60" s="106"/>
      <c r="D60" s="107"/>
      <c r="E60" s="145"/>
      <c r="F60" s="95"/>
      <c r="G60" s="114"/>
      <c r="H60" s="109"/>
      <c r="I60" s="127"/>
    </row>
    <row r="61" customFormat="false" ht="26.25" hidden="false" customHeight="true" outlineLevel="0" collapsed="false">
      <c r="A61" s="47" t="n">
        <v>17</v>
      </c>
      <c r="B61" s="128" t="s">
        <v>73</v>
      </c>
      <c r="C61" s="49" t="n">
        <v>8000</v>
      </c>
      <c r="D61" s="79" t="s">
        <v>17</v>
      </c>
      <c r="E61" s="99" t="s">
        <v>38</v>
      </c>
      <c r="F61" s="49" t="n">
        <v>7580.95</v>
      </c>
      <c r="G61" s="99" t="s">
        <v>38</v>
      </c>
      <c r="H61" s="49" t="n">
        <v>7580.95</v>
      </c>
      <c r="I61" s="83" t="s">
        <v>19</v>
      </c>
    </row>
    <row r="62" customFormat="false" ht="26.25" hidden="false" customHeight="true" outlineLevel="0" collapsed="false">
      <c r="A62" s="84"/>
      <c r="B62" s="148"/>
      <c r="C62" s="140"/>
      <c r="D62" s="43" t="s">
        <v>21</v>
      </c>
      <c r="E62" s="80" t="s">
        <v>39</v>
      </c>
      <c r="F62" s="87"/>
      <c r="G62" s="80" t="s">
        <v>39</v>
      </c>
      <c r="H62" s="87"/>
      <c r="I62" s="46" t="s">
        <v>22</v>
      </c>
    </row>
    <row r="63" customFormat="false" ht="26.25" hidden="false" customHeight="true" outlineLevel="0" collapsed="false">
      <c r="A63" s="91"/>
      <c r="B63" s="133"/>
      <c r="C63" s="106"/>
      <c r="D63" s="107"/>
      <c r="E63" s="138"/>
      <c r="F63" s="109"/>
      <c r="G63" s="138"/>
      <c r="H63" s="109"/>
      <c r="I63" s="127"/>
    </row>
    <row r="64" customFormat="false" ht="26.25" hidden="false" customHeight="true" outlineLevel="0" collapsed="false">
      <c r="A64" s="47" t="n">
        <v>18</v>
      </c>
      <c r="B64" s="128" t="s">
        <v>74</v>
      </c>
      <c r="C64" s="117" t="n">
        <v>421000</v>
      </c>
      <c r="D64" s="79" t="s">
        <v>17</v>
      </c>
      <c r="E64" s="143" t="s">
        <v>75</v>
      </c>
      <c r="F64" s="117" t="n">
        <v>420000</v>
      </c>
      <c r="G64" s="143" t="s">
        <v>75</v>
      </c>
      <c r="H64" s="117" t="n">
        <v>420000</v>
      </c>
      <c r="I64" s="83" t="s">
        <v>19</v>
      </c>
    </row>
    <row r="65" customFormat="false" ht="26.25" hidden="false" customHeight="true" outlineLevel="0" collapsed="false">
      <c r="A65" s="84"/>
      <c r="B65" s="139" t="s">
        <v>76</v>
      </c>
      <c r="C65" s="140"/>
      <c r="D65" s="43" t="s">
        <v>21</v>
      </c>
      <c r="E65" s="131"/>
      <c r="F65" s="87"/>
      <c r="G65" s="131"/>
      <c r="H65" s="87"/>
      <c r="I65" s="46" t="s">
        <v>22</v>
      </c>
    </row>
    <row r="66" customFormat="false" ht="26.25" hidden="false" customHeight="true" outlineLevel="0" collapsed="false">
      <c r="A66" s="91"/>
      <c r="B66" s="154" t="s">
        <v>77</v>
      </c>
      <c r="C66" s="106"/>
      <c r="D66" s="107"/>
      <c r="E66" s="138"/>
      <c r="F66" s="109"/>
      <c r="G66" s="138"/>
      <c r="H66" s="109"/>
      <c r="I66" s="127"/>
    </row>
    <row r="67" customFormat="false" ht="26.25" hidden="false" customHeight="true" outlineLevel="0" collapsed="false">
      <c r="A67" s="47" t="n">
        <v>19</v>
      </c>
      <c r="B67" s="128" t="s">
        <v>78</v>
      </c>
      <c r="C67" s="117" t="n">
        <v>423752</v>
      </c>
      <c r="D67" s="79" t="s">
        <v>17</v>
      </c>
      <c r="E67" s="66" t="s">
        <v>79</v>
      </c>
      <c r="F67" s="117" t="n">
        <v>423752</v>
      </c>
      <c r="G67" s="66" t="s">
        <v>79</v>
      </c>
      <c r="H67" s="117" t="n">
        <v>423752</v>
      </c>
      <c r="I67" s="83" t="s">
        <v>19</v>
      </c>
    </row>
    <row r="68" customFormat="false" ht="26.25" hidden="false" customHeight="true" outlineLevel="0" collapsed="false">
      <c r="A68" s="84"/>
      <c r="B68" s="139" t="s">
        <v>80</v>
      </c>
      <c r="C68" s="140"/>
      <c r="D68" s="43" t="s">
        <v>21</v>
      </c>
      <c r="E68" s="155" t="s">
        <v>81</v>
      </c>
      <c r="F68" s="87"/>
      <c r="G68" s="155" t="s">
        <v>81</v>
      </c>
      <c r="H68" s="87"/>
      <c r="I68" s="46" t="s">
        <v>22</v>
      </c>
    </row>
    <row r="69" customFormat="false" ht="26.25" hidden="false" customHeight="true" outlineLevel="0" collapsed="false">
      <c r="A69" s="40"/>
      <c r="B69" s="139" t="s">
        <v>82</v>
      </c>
      <c r="C69" s="140"/>
      <c r="D69" s="144"/>
      <c r="E69" s="156"/>
      <c r="F69" s="87"/>
      <c r="G69" s="136"/>
      <c r="H69" s="87"/>
      <c r="I69" s="46"/>
    </row>
    <row r="70" customFormat="false" ht="26.25" hidden="false" customHeight="true" outlineLevel="0" collapsed="false">
      <c r="A70" s="157"/>
      <c r="B70" s="60"/>
      <c r="C70" s="106"/>
      <c r="D70" s="107"/>
      <c r="E70" s="75"/>
      <c r="F70" s="95"/>
      <c r="G70" s="142"/>
      <c r="H70" s="95"/>
      <c r="I70" s="158"/>
    </row>
    <row r="71" customFormat="false" ht="26.25" hidden="false" customHeight="true" outlineLevel="0" collapsed="false">
      <c r="A71" s="47" t="n">
        <v>20</v>
      </c>
      <c r="B71" s="128" t="s">
        <v>83</v>
      </c>
      <c r="C71" s="117" t="n">
        <v>191800</v>
      </c>
      <c r="D71" s="79" t="s">
        <v>17</v>
      </c>
      <c r="E71" s="159" t="s">
        <v>84</v>
      </c>
      <c r="F71" s="117" t="n">
        <v>191800</v>
      </c>
      <c r="G71" s="159" t="s">
        <v>84</v>
      </c>
      <c r="H71" s="117" t="n">
        <v>191800</v>
      </c>
      <c r="I71" s="83" t="s">
        <v>19</v>
      </c>
    </row>
    <row r="72" customFormat="false" ht="26.25" hidden="false" customHeight="true" outlineLevel="0" collapsed="false">
      <c r="A72" s="84"/>
      <c r="B72" s="139" t="s">
        <v>85</v>
      </c>
      <c r="C72" s="140"/>
      <c r="D72" s="43" t="s">
        <v>21</v>
      </c>
      <c r="E72" s="160" t="s">
        <v>86</v>
      </c>
      <c r="F72" s="87"/>
      <c r="G72" s="160" t="s">
        <v>86</v>
      </c>
      <c r="H72" s="87"/>
      <c r="I72" s="46" t="s">
        <v>22</v>
      </c>
    </row>
    <row r="73" customFormat="false" ht="26.25" hidden="false" customHeight="true" outlineLevel="0" collapsed="false">
      <c r="A73" s="84"/>
      <c r="B73" s="139" t="s">
        <v>82</v>
      </c>
      <c r="C73" s="140"/>
      <c r="D73" s="144"/>
      <c r="E73" s="160" t="s">
        <v>87</v>
      </c>
      <c r="F73" s="87"/>
      <c r="G73" s="160" t="s">
        <v>87</v>
      </c>
      <c r="H73" s="87"/>
      <c r="I73" s="90"/>
    </row>
    <row r="74" customFormat="false" ht="26.25" hidden="false" customHeight="true" outlineLevel="0" collapsed="false">
      <c r="A74" s="40"/>
      <c r="B74" s="161"/>
      <c r="C74" s="140"/>
      <c r="D74" s="144"/>
      <c r="E74" s="162" t="s">
        <v>88</v>
      </c>
      <c r="F74" s="87"/>
      <c r="G74" s="163" t="s">
        <v>88</v>
      </c>
      <c r="H74" s="89"/>
      <c r="I74" s="90"/>
    </row>
    <row r="75" customFormat="false" ht="26.25" hidden="false" customHeight="true" outlineLevel="0" collapsed="false">
      <c r="A75" s="157"/>
      <c r="B75" s="60"/>
      <c r="C75" s="106"/>
      <c r="D75" s="107"/>
      <c r="E75" s="75"/>
      <c r="F75" s="95"/>
      <c r="G75" s="142"/>
      <c r="H75" s="96"/>
      <c r="I75" s="127"/>
    </row>
    <row r="76" customFormat="false" ht="26.25" hidden="false" customHeight="true" outlineLevel="0" collapsed="false">
      <c r="A76" s="47" t="n">
        <v>21</v>
      </c>
      <c r="B76" s="128" t="s">
        <v>89</v>
      </c>
      <c r="C76" s="49" t="n">
        <v>56000</v>
      </c>
      <c r="D76" s="79" t="s">
        <v>17</v>
      </c>
      <c r="E76" s="66" t="s">
        <v>69</v>
      </c>
      <c r="F76" s="52" t="n">
        <v>55000</v>
      </c>
      <c r="G76" s="66" t="s">
        <v>69</v>
      </c>
      <c r="H76" s="52" t="n">
        <v>55000</v>
      </c>
      <c r="I76" s="83" t="s">
        <v>19</v>
      </c>
    </row>
    <row r="77" customFormat="false" ht="26.25" hidden="false" customHeight="true" outlineLevel="0" collapsed="false">
      <c r="A77" s="84"/>
      <c r="B77" s="148" t="s">
        <v>90</v>
      </c>
      <c r="C77" s="140"/>
      <c r="D77" s="43" t="s">
        <v>21</v>
      </c>
      <c r="E77" s="151" t="s">
        <v>70</v>
      </c>
      <c r="F77" s="87"/>
      <c r="G77" s="151" t="s">
        <v>70</v>
      </c>
      <c r="H77" s="87"/>
      <c r="I77" s="46" t="s">
        <v>22</v>
      </c>
    </row>
    <row r="78" customFormat="false" ht="26.25" hidden="false" customHeight="true" outlineLevel="0" collapsed="false">
      <c r="A78" s="91"/>
      <c r="B78" s="133"/>
      <c r="C78" s="106"/>
      <c r="D78" s="107"/>
      <c r="E78" s="164"/>
      <c r="F78" s="109"/>
      <c r="G78" s="138"/>
      <c r="H78" s="109"/>
      <c r="I78" s="127"/>
    </row>
    <row r="79" s="171" customFormat="true" ht="78" hidden="false" customHeight="true" outlineLevel="0" collapsed="false">
      <c r="A79" s="165"/>
      <c r="B79" s="166"/>
      <c r="C79" s="167" t="n">
        <f aca="false">SUM(C7:C78)</f>
        <v>2174744</v>
      </c>
      <c r="D79" s="167"/>
      <c r="E79" s="167"/>
      <c r="F79" s="168" t="n">
        <f aca="false">SUM(F7:F78)</f>
        <v>2164264.56</v>
      </c>
      <c r="G79" s="169"/>
      <c r="H79" s="168" t="n">
        <f aca="false">SUM(H7:H78)</f>
        <v>2164264.56</v>
      </c>
      <c r="I79" s="170"/>
    </row>
    <row r="80" customFormat="false" ht="26.25" hidden="false" customHeight="true" outlineLevel="0" collapsed="false">
      <c r="E80" s="5"/>
      <c r="H80" s="172" t="s">
        <v>91</v>
      </c>
    </row>
    <row r="81" customFormat="false" ht="26.25" hidden="false" customHeight="true" outlineLevel="0" collapsed="false">
      <c r="H81" s="7" t="s">
        <v>92</v>
      </c>
    </row>
    <row r="82" customFormat="false" ht="26.25" hidden="false" customHeight="true" outlineLevel="0" collapsed="false">
      <c r="H82" s="172" t="s">
        <v>93</v>
      </c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395833333333333" right="0" top="0.39375" bottom="0.118055555555556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แนน</cp:lastModifiedBy>
  <cp:lastPrinted>2019-07-01T08:37:53Z</cp:lastPrinted>
  <dcterms:modified xsi:type="dcterms:W3CDTF">2019-07-01T09:00:10Z</dcterms:modified>
  <cp:revision>0</cp:revision>
  <dc:subject/>
  <dc:title/>
</cp:coreProperties>
</file>